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3.png" ContentType="image/png"/>
  <Override PartName="/xl/media/image50.png" ContentType="image/png"/>
  <Override PartName="/xl/media/image40.png" ContentType="image/png"/>
  <Override PartName="/xl/media/image4.png" ContentType="image/png"/>
  <Override PartName="/xl/media/image34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7" uniqueCount="217">
  <si>
    <t xml:space="preserve">ЦВЕТ</t>
  </si>
  <si>
    <t xml:space="preserve">17.03.16</t>
  </si>
  <si>
    <t xml:space="preserve">ЗАКАЗ ПОКУПАТЕЛЯ</t>
  </si>
  <si>
    <t xml:space="preserve">РАЗМЕР БЮСТГАЛТЕРА</t>
  </si>
  <si>
    <t xml:space="preserve">ЦЕНА</t>
  </si>
  <si>
    <t xml:space="preserve">КОЛ-ВО</t>
  </si>
  <si>
    <t xml:space="preserve">СУММА</t>
  </si>
  <si>
    <t xml:space="preserve">EUR</t>
  </si>
  <si>
    <t xml:space="preserve">UNICO</t>
  </si>
  <si>
    <t xml:space="preserve">РАЗМЕР ТРУСОВ, КОРРЕКТИРУЮЩЕГО БЕЛЬЯ, ПОЯСОВ </t>
  </si>
  <si>
    <t xml:space="preserve">*Фиксированная цена</t>
  </si>
  <si>
    <t xml:space="preserve">USA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Обхват бедер,см</t>
  </si>
  <si>
    <t xml:space="preserve">90/92</t>
  </si>
  <si>
    <t xml:space="preserve">94/96</t>
  </si>
  <si>
    <t xml:space="preserve">98/100</t>
  </si>
  <si>
    <t xml:space="preserve">102/104</t>
  </si>
  <si>
    <t xml:space="preserve">106/108</t>
  </si>
  <si>
    <t xml:space="preserve">110/112</t>
  </si>
  <si>
    <t xml:space="preserve">114/116</t>
  </si>
  <si>
    <t xml:space="preserve">118/120</t>
  </si>
  <si>
    <t xml:space="preserve">122/124</t>
  </si>
  <si>
    <t xml:space="preserve">126/128</t>
  </si>
  <si>
    <t xml:space="preserve">130/132</t>
  </si>
  <si>
    <t xml:space="preserve">134/136</t>
  </si>
  <si>
    <t xml:space="preserve">- скидки не распространяются!</t>
  </si>
  <si>
    <t xml:space="preserve">Обхват талии и бедер</t>
  </si>
  <si>
    <t xml:space="preserve">65/90</t>
  </si>
  <si>
    <t xml:space="preserve">70/95</t>
  </si>
  <si>
    <t xml:space="preserve">75/100</t>
  </si>
  <si>
    <t xml:space="preserve">80/105</t>
  </si>
  <si>
    <t xml:space="preserve">85/110</t>
  </si>
  <si>
    <t xml:space="preserve">90/115</t>
  </si>
  <si>
    <t xml:space="preserve">95/120</t>
  </si>
  <si>
    <t xml:space="preserve">100/125</t>
  </si>
  <si>
    <t xml:space="preserve">105/130</t>
  </si>
  <si>
    <t xml:space="preserve">110/135</t>
  </si>
  <si>
    <t xml:space="preserve">115/140</t>
  </si>
  <si>
    <t xml:space="preserve">120/145</t>
  </si>
  <si>
    <t xml:space="preserve">РАЗМЕР ОДЕЖДЫ</t>
  </si>
  <si>
    <t xml:space="preserve">СНГ</t>
  </si>
  <si>
    <t xml:space="preserve">ITA</t>
  </si>
  <si>
    <t xml:space="preserve">СOL</t>
  </si>
  <si>
    <t xml:space="preserve">S/M</t>
  </si>
  <si>
    <t xml:space="preserve">L/XL</t>
  </si>
  <si>
    <t xml:space="preserve">1/2</t>
  </si>
  <si>
    <t xml:space="preserve">3/4</t>
  </si>
  <si>
    <t xml:space="preserve">ТOP</t>
  </si>
  <si>
    <t xml:space="preserve">170,176-84</t>
  </si>
  <si>
    <t xml:space="preserve">170,176-88</t>
  </si>
  <si>
    <t xml:space="preserve">170,176-92</t>
  </si>
  <si>
    <t xml:space="preserve">170,176-96</t>
  </si>
  <si>
    <t xml:space="preserve">170,176-100</t>
  </si>
  <si>
    <t xml:space="preserve">170,176-104</t>
  </si>
  <si>
    <t xml:space="preserve">170,176-108</t>
  </si>
  <si>
    <t xml:space="preserve">BODY</t>
  </si>
  <si>
    <t xml:space="preserve">170,176-80-86</t>
  </si>
  <si>
    <t xml:space="preserve">170,176-84-90</t>
  </si>
  <si>
    <t xml:space="preserve">170,176-88-94</t>
  </si>
  <si>
    <t xml:space="preserve">170,176-92-98</t>
  </si>
  <si>
    <t xml:space="preserve">170,176-96-102</t>
  </si>
  <si>
    <t xml:space="preserve">170,176-100-106</t>
  </si>
  <si>
    <t xml:space="preserve">170,176-104-110</t>
  </si>
  <si>
    <t xml:space="preserve">170,176-108-114</t>
  </si>
  <si>
    <t xml:space="preserve">PV-10110 </t>
  </si>
  <si>
    <t xml:space="preserve">бюстгальтер дубл. жен. PV-10110 
Primavera(Примавера), Италия, Adele, (уп:1шт), , 72% полиамид, 15% эластан, 10% полиэстер, 3%хлопок Тип Бюста: Бюстгальтер с нижней дублированной деталью</t>
  </si>
  <si>
    <t xml:space="preserve">белый</t>
  </si>
  <si>
    <t xml:space="preserve">C</t>
  </si>
  <si>
    <t xml:space="preserve">Х</t>
  </si>
  <si>
    <t xml:space="preserve"> </t>
  </si>
  <si>
    <t xml:space="preserve">EUR (бюстгалтер)</t>
  </si>
  <si>
    <t xml:space="preserve">D</t>
  </si>
  <si>
    <t xml:space="preserve">E</t>
  </si>
  <si>
    <t xml:space="preserve">F</t>
  </si>
  <si>
    <t xml:space="preserve">PV-10362</t>
  </si>
  <si>
    <t xml:space="preserve">бюстгальтер мягк. жен. PV-10362
Primavera(Примавера), Италия, Adele, (уп:1шт), , 72% полиамид, 15% эластан, 10% полиэстер, 3%хлопок Тип Бюста: Бюстгальтер с мягкой чашкой</t>
  </si>
  <si>
    <t xml:space="preserve">PV-23109 </t>
  </si>
  <si>
    <t xml:space="preserve">трусы брифы-макси жен. PV-23109 
Primavera(Примавера), Италия, Adele, (уп:1шт), , 72% полиамид, 15% эластан, 10% полиэстер, 3%хлопок 
Тип Трусов: С высокой линией талии, широкой боковой деталью</t>
  </si>
  <si>
    <t xml:space="preserve">EUR (трусы)</t>
  </si>
  <si>
    <t xml:space="preserve">PV-10203</t>
  </si>
  <si>
    <t xml:space="preserve">бюстгальтер дубл. жен. PV-10203
Primavera(Примавера), Италия, Annabella, (уп:1шт), , 80% полиамид, 10% эластан, 10 % хлопок Тип Бюста: Бюстгальтер с дублированной чашкой</t>
  </si>
  <si>
    <t xml:space="preserve">бисквит</t>
  </si>
  <si>
    <t xml:space="preserve">G</t>
  </si>
  <si>
    <t xml:space="preserve">H</t>
  </si>
  <si>
    <t xml:space="preserve">Превосходный бюстгальтер для пышной груди – для комфорта и поддержки каждый день в сочетании с изысканным дизайном. Ты ослепительна!</t>
  </si>
  <si>
    <t xml:space="preserve">PV-23203</t>
  </si>
  <si>
    <t xml:space="preserve">трусы брифы-макси жен. PV-23203
Primavera(Примавера), Италия, Annabella, (уп:1шт), , 87% полиамид, 10% эластан, 3% хлопок 
Тип Трусов: С высокой линией талии, широкой боковой деталью</t>
  </si>
  <si>
    <t xml:space="preserve">Трусы-макси с высокой линией талии. Боковые детали украшены кружевом. Нижние срезы обработаны стандартным зигзагом с ажурной тесьмой.Подкладка ластовицы из хлопкового трикотажного полотна. 
</t>
  </si>
  <si>
    <t xml:space="preserve">PV-22203</t>
  </si>
  <si>
    <t xml:space="preserve">трусы слип жен. PV-22203
Primavera(Примавера), Италия, Annabella, (уп:1шт), , 87% полиамид, 10% эластан, 3% хлопок 
Тип Трусов: С низкой линией талии,  узкой боковой деталью</t>
  </si>
  <si>
    <t xml:space="preserve">Трусы с низкой линией талии. Передняя и задняя детали украшены кружевом. Нижние срезы обработаны стандартным зигзагом с ажурной тесьмой. Подкладка ластовицы из хлопкового трикотажного полотна. 
</t>
  </si>
  <si>
    <t xml:space="preserve">PV-10104</t>
  </si>
  <si>
    <t xml:space="preserve">бюстгальтер пуш-ап жен. PV-10104
Primavera(Примавера), Италия, Bogemia, (уп:1шт), , 82% полиамид, 15% эластан, 3% хлопок Тип Бюста: Бюстгальтер пуш-ап формованный, с гел наполнителем</t>
  </si>
  <si>
    <t xml:space="preserve">бежевый</t>
  </si>
  <si>
    <t xml:space="preserve">A</t>
  </si>
  <si>
    <t xml:space="preserve">черный</t>
  </si>
  <si>
    <t xml:space="preserve">шампань</t>
  </si>
  <si>
    <t xml:space="preserve">B</t>
  </si>
  <si>
    <t xml:space="preserve">1. Формованная чашка пуш-ап с гелевым наполнителем и низкой ластовицей дублирована хлопком, 
2. Двойные упругие пластины, 
3. Поддержка из монокапрона на ластовице, 
4. Чашки украшены кружевом,  
5. Съемные бретели, 
6. Удлиненный язычок застежки с логотипом Primavera, 3 ряда петель. 
7. Декор-бант</t>
  </si>
  <si>
    <t xml:space="preserve">PV-10105</t>
  </si>
  <si>
    <t xml:space="preserve">бюстгальтер-балконет жен. PV-10105
Primavera(Примавера), Италия, Bogemia, (уп:1шт), , 84% полиамид, 16% эластан Тип Бюста: Бюстгальтер-балконет с формованной чашкой</t>
  </si>
  <si>
    <t xml:space="preserve">1. Литые каркасы,  
2. Двойные упругие пластины, 
3. Силиконовые ленты на стане с внутренней стороны,  
4. Стан на подкладке из сетчатого полотна , 
5. Чашки украшены кружевом, 
6. Удлиненный язычок застежки с логотипом Primavera, 3 ряда петель. 
7. Декор -бант. </t>
  </si>
  <si>
    <t xml:space="preserve">PV-22104</t>
  </si>
  <si>
    <t xml:space="preserve">трусы слип жен. PV-22104
Primavera(Примавера), Италия, Bogemia, (уп:1шт), , 82% полиамид, 15% эластан, 3% хлопок 
Тип Трусов: С низкой линией талии,  узкой боковой деталью</t>
  </si>
  <si>
    <t xml:space="preserve">1. Хлопковая ластовица, 
2. Нижние срезы обработаны плоским швом, 
3. Основное полотно -  кружево. 
4. Декор – бант.</t>
  </si>
  <si>
    <t xml:space="preserve">PV-24104</t>
  </si>
  <si>
    <t xml:space="preserve">трусы стринг жен. PV-24104
Primavera(Примавера), Италия, Bogemia, (уп:1шт), , 82% полиамид, 15% эластан, 3% хлопок 
Тип Трусов: С  открытыми ягодицами</t>
  </si>
  <si>
    <t xml:space="preserve">PV-23104</t>
  </si>
  <si>
    <t xml:space="preserve">трусы шорты жен. PV-23104
Primavera(Примавера), Италия, Bogemia, (уп:1шт), , 82% полиамид, 15% эластан, 3% хлопок 
Тип Трусов: С  закрытой линией бедра и  закрытыми ягодицами</t>
  </si>
  <si>
    <t xml:space="preserve">1. Хлопковая ластовица, 
2. Нижние срезы обработаны плоским швом, 
3. Основное полотно -  кружево. 
4. Декор – бант.</t>
  </si>
  <si>
    <t xml:space="preserve">PV-2027</t>
  </si>
  <si>
    <t xml:space="preserve">бюстгальтер-невидимка жен. PV-2027
Primavera(Примавера), Италия, Bra invisible, (уп:1шт), , 100% силикон Тип Бюста: Бюстгальтер-невидимка самоклеющийся</t>
  </si>
  <si>
    <t xml:space="preserve">телесный</t>
  </si>
  <si>
    <t xml:space="preserve">Бюстгальтер-неведимка, самоклеющийся, чашки соединяются между собой застежкой. Создан с применением уникальных технологий "легких чашек", на внутреннюю поверхность чашек нанесен специальный гипоаллергенный крем, прочно удерживающий чашки на теле. Максимально удобное изделие ввиду отсутствия клеющего слоя в области ореола сосков. Мягкие и естественные чашки бюстгальтера изготовлены из силикона.</t>
  </si>
  <si>
    <t xml:space="preserve">PV-2037</t>
  </si>
  <si>
    <t xml:space="preserve">бюстгальтер-невидимка пуш-ап жен. PV-2037
Primavera(Примавера), Италия, Bra invisible, (уп:1шт), , 100% силикон Тип Бюста: Бюстгальтер-невидимка самоклеющийся с эффектом пуш</t>
  </si>
  <si>
    <t xml:space="preserve">Бюстгальтер-неведимка пуш-ап, самоклеющийся, чашки соединяются между собой застежкой. Создан с применением уникальных технологий "легких чашек", на внутреннюю поверхность чашек нанесен специальный гипоаллергенный крем, прочно удерживающий чашки на теле. Максимально удобное изделие ввиду отсутствия клеющего слоя в области ореола сосков. Мягкие и естественные чашки бюстгальтера изготовлены из силикона.</t>
  </si>
  <si>
    <t xml:space="preserve">PV-2067</t>
  </si>
  <si>
    <t xml:space="preserve">бюстгальтер-невидимка, силикон. спина и бретели PV-2067
Primavera(Примавера), Италия, Bra invisible, (уп:1шт), , 100% силикон Тип Бюста: Бюстгальтер-невидимка самоклеющийся</t>
  </si>
  <si>
    <t xml:space="preserve">PV-10255</t>
  </si>
  <si>
    <t xml:space="preserve">бюстгальтер пуш-ап жен. PV-10255
Primavera(Примавера), Италия, Caterina, (уп:1шт), , 75% полиамид, 20% эластан, 5% хлопок Тип Бюста: Бюстгальтер пуш-ап с формованной чашкой</t>
  </si>
  <si>
    <t xml:space="preserve">PV-10256</t>
  </si>
  <si>
    <t xml:space="preserve">бюстгальтер пуш-ап жен. PV-10256
Primavera(Примавера), Италия, Caterina, (уп:1шт), , 75% полиамид, 20% эластан, 5% хлопок Тип Бюста: Бюстгальтер пуш-ап формованный, с гел наполнителем</t>
  </si>
  <si>
    <t xml:space="preserve">PV-26255</t>
  </si>
  <si>
    <t xml:space="preserve">трусы бразилианы жен. PV-26255
Primavera(Примавера), Италия, Caterina, (уп:1шт), , 75% полиамид, 20% эластан, 5% хлопок 
Тип Трусов: С  открытой линией бедра и полуоткрытыми ягодицами</t>
  </si>
  <si>
    <t xml:space="preserve">PV-23255</t>
  </si>
  <si>
    <t xml:space="preserve">трусы брифы-макси жен. PV-23255
Primavera(Примавера), Италия, Caterina, (уп:1шт), , 75% полиамид, 20% эластан, 5% хлопок 
Тип Трусов: С высокой линией талии, широкой боковой деталью</t>
  </si>
  <si>
    <t xml:space="preserve">Белье серии  GRAZIA для женственных, нежных и элегантных. Трусыmaxi с высокой  линией талии. Нижние срезы обработаны эластичной тесьмой плоским швом. Ластовица из хлопкового трикотажного полотна.</t>
  </si>
  <si>
    <t xml:space="preserve">PV-22255</t>
  </si>
  <si>
    <t xml:space="preserve">трусы слип жен. PV-22255
Primavera(Примавера), Италия, Caterina, (уп:1шт), , 75% полиамид, 20% эластан, 5% хлопок 
Тип Трусов: С низкой линией талии,  узкой боковой деталью</t>
  </si>
  <si>
    <t xml:space="preserve">PV-10099</t>
  </si>
  <si>
    <t xml:space="preserve">бюстгальтер пуш-ап жен. PV-10099
Primavera(Примавера), Италия, Comfort chic, (уп:1шт), , 84% полиамид, 16% эластан Тип Бюста: Бюстгальтер пуш-ап с формованной чашкой</t>
  </si>
  <si>
    <t xml:space="preserve">AA</t>
  </si>
  <si>
    <t xml:space="preserve">1. Формованная чашка с супер плюс пуш - ап, 
2. В боковых деталях стана двойные упругие пластины, 
3. Поддержка стана из монокапрона, 
4. Съемные бретели, 
5. Бюстгальтер без стана, 
6. Удлиненный язычок застежки с логотипом Primavera, 3 ряда петель, 
7. Декор-бант</t>
  </si>
  <si>
    <t xml:space="preserve">PV-10081</t>
  </si>
  <si>
    <t xml:space="preserve">бюстгальтер-балконет жен. PV-10081
Primavera(Примавера), Италия, Comfort chic, (уп:1шт), , 84% полиамид, 16% эластан Тип Бюста: Бюстгальтер-балконет с формованной чашкой</t>
  </si>
  <si>
    <t xml:space="preserve">1. Литые каркасы,  
2. Двойные упругие пластины 
3. Силиконовые ленты на стане с внутренней стороны, 
4. Стан на подкладке из сетчатого полотна с внутренней стороны, 
5. Удлиненный язычок застежки с логотипом Primavera, 3 ряда петель 
6. Декор - бант</t>
  </si>
  <si>
    <t xml:space="preserve">PV-10194</t>
  </si>
  <si>
    <t xml:space="preserve">бюстгальтер пуш-ап жен. PV-10194
Primavera(Примавера), Италия, Comfort chic merletto, (уп:1шт), , 87% полиамид, 13% эластан Тип Бюста: Бюстгальтер пуш-ап с формованной чашкой</t>
  </si>
  <si>
    <t xml:space="preserve">1. Формованная чашка "супер плюс пуш-ап" с низкой ластовицей,
2. Двойные упругие пластины, 
3. Чашки украшены кружевом, 
4. Поддержка стана из монокапрона,  
5. Съемные бретели, 
6. Удлиненный язычок застежки с логотипом Primavera, 3 ряда петель, 
7. Декор – бант. </t>
  </si>
  <si>
    <t xml:space="preserve">PV-10195</t>
  </si>
  <si>
    <t xml:space="preserve">бюстгальтер пуш-ап жен. PV-10195
Primavera(Примавера), Италия, Comfort chic merletto, (уп:1шт), , 84% полиамид, 13% эластан, 3% хлопок Тип Бюста: Бюстгальтер пуш-ап формов., с  наполнит.из воздуха</t>
  </si>
  <si>
    <t xml:space="preserve">1. Формованная чашка пуш - ап с воздушно - масляным наполнением и  низкой ластовицей, 
2. Двойные упругие пластины,  
3. Чашки украшены кружевом,
4. Поддержка стана из монокапрона,
5. Съемные бретели,  
6. Удлиненный язычок застежки с логотипом Primavera, 3 ряда петель, 
7. Декор – бант. </t>
  </si>
  <si>
    <t xml:space="preserve">PV-26194</t>
  </si>
  <si>
    <t xml:space="preserve">трусы бразилианы жен. PV-26194
Primavera(Примавера), Италия, Comfort chic merletto, (уп:1шт), , 84% полиамид, 13% эластан, 3% хлопок 
Тип Трусов: С  открытой линией бедра и полуоткрытыми ягодицами</t>
  </si>
  <si>
    <t xml:space="preserve">Трусы - бразилианы с низкой линией талии. Нижние срезы  обработаны стандартным зигзагом с ажурной тесьмой. Подкладка ластовицы из хлопкового трикотажного полотна. Декор – бантик.
</t>
  </si>
  <si>
    <t xml:space="preserve">PV-22194</t>
  </si>
  <si>
    <t xml:space="preserve">трусы слип жен. PV-22194
Primavera(Примавера), Италия, Comfort chic merletto, (уп:1шт), , 84% полиамид, 13% эластан, 3% хлопок 
Тип Трусов: С низкой линией талии,  узкой боковой деталью</t>
  </si>
  <si>
    <t xml:space="preserve">Трусы - мини с низкой линией талии. Задняя деталь из кружева. Нижние срезы  обработаны стандартным зигзагом с ажурной тесьмой. Подкладка ластовицы из хлопкового трикотажного полотна. Декор – бантик.</t>
  </si>
  <si>
    <t xml:space="preserve">PV-10049</t>
  </si>
  <si>
    <t xml:space="preserve">бюстгальтер дубл. жен. PV-10049
Primavera(Примавера), Италия, Grazia, (уп:1шт), , 82% полиамид, 15% эластан, 3% хлопок Тип Бюста: Бюстгальтер с дублированной чашкой</t>
  </si>
  <si>
    <t xml:space="preserve">пион</t>
  </si>
  <si>
    <t xml:space="preserve">Бюстгальтер серии GRAZIA - балконет на стане, с мягкими чашками, на каркасах.  Чашка с тройным членением. В боковых деталях стана упругие пластины. Нижние детали чашки на дубляже с хлопком. Эластичные бретели. Ширина бретели 17 и 21мм. Линия GRAZIA, женственное и элегантное белье с безупречным кроем. Дополняет модели, использование элегантной и интересной фурнитуры от лучших производителей.</t>
  </si>
  <si>
    <t xml:space="preserve">PV-10355</t>
  </si>
  <si>
    <t xml:space="preserve">бюстгальтер мягк. жен. PV-10355
Primavera(Примавера), Италия, Grazia, (уп:1шт), , 85% полиамид, 15% эластан Тип Бюста: Бюстгальтер с мягкой чашкой</t>
  </si>
  <si>
    <t xml:space="preserve">PV-23048</t>
  </si>
  <si>
    <t xml:space="preserve">трусы брифы-макси жен. PV-23048
Primavera(Примавера), Италия, Grazia, (уп:1шт), , 82% полиамид, 15% эластан, 3% хлопок 
Тип Трусов: С высокой линией талии, широкой боковой деталью</t>
  </si>
  <si>
    <t xml:space="preserve">PV-22048</t>
  </si>
  <si>
    <t xml:space="preserve">трусы брифы-мини жен. PV-22048
Primavera(Примавера), Италия, Grazia, (уп:1шт), , 82% полиамид, 15% эластан, 3% хлопок 
Тип Трусов: Со средней линией талии, узкой боковой деталью</t>
  </si>
  <si>
    <t xml:space="preserve">Белье серии GRAZIA для женственных, нежных и элегантных. Трусы mini со средней линией талии. Нижние срезы обработаны эластичной тесьмой плоским швом. Ластовица из хлопкового трикотажного полотна.</t>
  </si>
  <si>
    <t xml:space="preserve">PV-10198</t>
  </si>
  <si>
    <t xml:space="preserve">бюстгальтер дубл. жен. PV-10198
Primavera(Примавера), Италия, MARCELLA, (уп:1шт), , 78% полиамид, 12% эластан, 10% хлопок Тип Бюста: Бюстгальтер с нижней дублированной деталью</t>
  </si>
  <si>
    <t xml:space="preserve">PV-10199</t>
  </si>
  <si>
    <t xml:space="preserve">бюстгальтер мягк. жен. PV-10199
Primavera(Примавера), Италия, MARCELLA, (уп:1шт), , 88% полиамид, 12% эластан Тип Бюста: Бюстгальтер с мягкой чашкой</t>
  </si>
  <si>
    <t xml:space="preserve">PV-10201</t>
  </si>
  <si>
    <t xml:space="preserve">бюстгальтер пуш-ап жен. PV-10201
Primavera(Примавера), Италия, MARCELLA, (уп:1шт), , 78% полиамид, 12% эластан, 10% хлопок Тип Бюста: Бюстгальтер пуш-ап формов., с  наполнит.из воздуха</t>
  </si>
  <si>
    <t xml:space="preserve">Элегантный, нарядный и комфортный формованный бюстгальтер пуш-ап из микрофибры и ажурного кружева</t>
  </si>
  <si>
    <t xml:space="preserve">PV-10200</t>
  </si>
  <si>
    <t xml:space="preserve">бюстгальтер форм. жен. PV-10200
Primavera(Примавера), Италия, MARCELLA, (уп:1шт), , 78% полиамид, 12% эластан, 10% хлопок Тип Бюста: Бюстгальтер c формованной чашкой</t>
  </si>
  <si>
    <t xml:space="preserve">PV-10202</t>
  </si>
  <si>
    <t xml:space="preserve">бюстгальтер форм. жен. PV-10202
Primavera(Примавера), Италия, MARCELLA, (уп:1шт), , 80% полиамид, 12% эластан, 8% хлопок Тип Бюста: Бюстгальтер c формованной чашкой</t>
  </si>
  <si>
    <t xml:space="preserve">PV-60197</t>
  </si>
  <si>
    <t xml:space="preserve">пояс для чулок жен. PV-60197
Primavera(Примавера), Италия, MARCELLA, (уп:1шт), , 88% полиамид, 12% эластан </t>
  </si>
  <si>
    <t xml:space="preserve">PV-26197</t>
  </si>
  <si>
    <t xml:space="preserve">трусы бразилианы жен. PV-26197
Primavera(Примавера), Италия, MARCELLA, (уп:1шт), , 85% полиамид, 12% эластан, 3% хлопок 
Тип Трусов: С  открытой линией бедра и полуоткрытыми ягодицами</t>
  </si>
  <si>
    <t xml:space="preserve">PV-23198</t>
  </si>
  <si>
    <t xml:space="preserve">трусы брифы-макси жен. PV-23198
Primavera(Примавера), Италия, MARCELLA, (уп:1шт), , 85% полиамид, 12% эластан, 3% хлопок 
Тип Трусов: С высокой линией талии, широкой боковой деталью</t>
  </si>
  <si>
    <t xml:space="preserve">PV-22197</t>
  </si>
  <si>
    <t xml:space="preserve">трусы слип жен. PV-22197
Primavera(Примавера), Италия, MARCELLA, (уп:1шт), , 85% полиамид, 12% эластан, 3% хлопок 
Тип Трусов: С низкой линией талии,  узкой боковой деталью</t>
  </si>
  <si>
    <t xml:space="preserve">PV-22198</t>
  </si>
  <si>
    <t xml:space="preserve">трусы слип жен. PV-22198
Primavera(Примавера), Италия, MARCELLA, (уп:1шт), , 80% полиамид, 12% эластан, 8% хлопок 
Тип Трусов: С низкой линией талии,  узкой боковой деталью</t>
  </si>
  <si>
    <t xml:space="preserve">PV-10349</t>
  </si>
  <si>
    <t xml:space="preserve">бюстгальтер форм. жен. PV-10349
Primavera(Примавера), Италия, Novella, (уп:1шт), , 75% полиамид, 20% эластан, 5% хлопок Тип Бюста: Бюстгальтер c формованной чашкой</t>
  </si>
  <si>
    <t xml:space="preserve">PV-10346</t>
  </si>
  <si>
    <t xml:space="preserve">бюстгальтер-балконет жен. PV-10346
Primavera(Примавера), Италия, Novella, (уп:1шт), , 75% полиамид, 20% эластан, 5% хлопок Тип Бюста: Бюстгальтер-балконет с форм. градуированной чашкой</t>
  </si>
  <si>
    <t xml:space="preserve">Бюстгальтер-балконет с формованной чашкой и вкладышами пуш-ап</t>
  </si>
  <si>
    <t xml:space="preserve">PV-26345</t>
  </si>
  <si>
    <t xml:space="preserve">трусы бразилианы жен. PV-26345
Primavera(Примавера), Италия, Novella, (уп:1шт), , 75% полиамид, 20% эластан, 5% хлопок 
Тип Трусов: С  открытой линией бедра и полуоткрытыми ягодицами</t>
  </si>
  <si>
    <t xml:space="preserve">PV-22345</t>
  </si>
  <si>
    <t xml:space="preserve">трусы слип жен. PV-22345
Primavera(Примавера), Италия, Novella, (уп:1шт), , 75% полиамид, 20% эластан, 5% хлопок 
Тип Трусов: С низкой линией талии,  узкой боковой деталью</t>
  </si>
  <si>
    <t xml:space="preserve">PV-22346</t>
  </si>
  <si>
    <t xml:space="preserve">трусы слип жен. PV-22346
Primavera(Примавера), Италия, Novella, (уп:1шт), , 75% полиамид, 20% эластан, 5% хлопок 
Тип Трусов: С низкой линией талии,  узкой боковой деталью</t>
  </si>
  <si>
    <t xml:space="preserve">PV-10047</t>
  </si>
  <si>
    <t xml:space="preserve">бюстгальтер дубл. жен. PV-10047
Primavera(Примавера), Италия, Romantica, (уп:1шт), , 82% полиамид, 15% эластан,3% хлопок Тип Бюста: Бюстгальтер с нижней дублированной деталью</t>
  </si>
  <si>
    <t xml:space="preserve">Соблазнительная игра легкого кружева с объемным цветочным рисунком для романтичной женщины. Декор - атласные бантики с миниатюрными розами.  Бюстгальтер на стане, на каркасах. Кружевная чашка с вытачкой, дублированная хлопком.  Ажурные эластичные бретели. Ширина бретели 12мм и 15мм.</t>
  </si>
  <si>
    <t xml:space="preserve">PV-10046</t>
  </si>
  <si>
    <t xml:space="preserve">бюстгальтер пуш-ап жен. PV-10046
Primavera(Примавера), Италия, Romantica, (уп:1шт), , 82% полиамид, 15% эластан,3% хлопок Тип Бюста: Бюстгальтер пуш-ап с  дублированной чашкой</t>
  </si>
  <si>
    <t xml:space="preserve">шоколад</t>
  </si>
  <si>
    <t xml:space="preserve">Соблазнительная игра легкого кружева с объемным цветочным рисунком для романтичной женщины. Декор - атласные бантики с миниатюрными розами. Бюстгальтер "пуш-ап" на стане, на каркасах. Кружевная чашка с тройным членением, дублированная хлопком, с объемным вкладышем. В боковых деталях стана упругие пластины. Ажурные эластичные бретели. Ширина бретели 12мм и 15мм.</t>
  </si>
  <si>
    <t xml:space="preserve">PV-10077</t>
  </si>
  <si>
    <t xml:space="preserve">бюстгальтер форм. жен. PV-10077
Primavera(Примавера), Италия, Romantica, (уп:1шт), , 82% полиамид, 15% эластан, 3% хлопок Тип Бюста: Бюстгальтер c формованной чашкой</t>
  </si>
  <si>
    <t xml:space="preserve">PV-22047</t>
  </si>
  <si>
    <t xml:space="preserve">трусы слип жен. PV-22047
Primavera(Примавера), Италия, Romantica, (уп:1шт), , 80% полиамид, 15% эластан, 5% хлопок 
Тип Трусов: С низкой линией талии,  узкой боковой деталью</t>
  </si>
  <si>
    <t xml:space="preserve">PV-24046</t>
  </si>
  <si>
    <t xml:space="preserve">трусы стринг жен. PV-24046
Primavera(Примавера), Италия, Romantica, (уп:1шт), , 82% полиамид, 15% эластан,3% хлопок 
Тип Трусов: С  открытыми ягодицами</t>
  </si>
  <si>
    <t xml:space="preserve">Соблазнительная игра легкого кружева с объемным цветочным рисунком для романтичной женщины. Декор - атласные бантики с миниатюрными розами. Трусы стринг со средней линией талии. выполнены из кружева и  эластичного полотна. Нижние срезы обработаны тесьмой плоским швом. Ластовица из хлопкового трикотажного полотна.</t>
  </si>
  <si>
    <t xml:space="preserve">PV-22046</t>
  </si>
  <si>
    <t xml:space="preserve">трусы шорты жен. PV-22046
Primavera(Примавера), Италия, Romantica, (уп:1шт), , 82% полиамид, 15% эластан,3% хлопок 
Тип Трусов: С  закрытой линией бедра и  закрытыми ягодицами</t>
  </si>
  <si>
    <t xml:space="preserve">Соблазнительная игра легкого кружева с объемным цветочным рисунком для романтичной женщины. Декор - атласные бантики с миниатюрными розами. Трусы брифы со средней линией талии. передняя деталь из эластичного полотна, задняя деталь из кружева. Нижние срезы обработаны тесьмой плоским швом. Ластовица из хлопкового трикотажного полотна.</t>
  </si>
  <si>
    <t xml:space="preserve">-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&quot;XL&quot;"/>
    <numFmt numFmtId="167" formatCode="0.00"/>
    <numFmt numFmtId="168" formatCode="00000000000"/>
    <numFmt numFmtId="169" formatCode="General"/>
    <numFmt numFmtId="170" formatCode="#,##0.00"/>
  </numFmts>
  <fonts count="25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7"/>
      <name val="Arial"/>
      <family val="2"/>
      <charset val="1"/>
    </font>
    <font>
      <b val="true"/>
      <sz val="10"/>
      <name val="Arial"/>
      <family val="0"/>
      <charset val="1"/>
    </font>
    <font>
      <sz val="9"/>
      <name val="Arial"/>
      <family val="2"/>
      <charset val="1"/>
    </font>
    <font>
      <sz val="8"/>
      <name val="Arial"/>
      <family val="0"/>
      <charset val="1"/>
    </font>
    <font>
      <sz val="8"/>
      <color rgb="FF000000"/>
      <name val="Arial"/>
      <family val="2"/>
      <charset val="1"/>
    </font>
    <font>
      <b val="true"/>
      <sz val="10"/>
      <name val="MS Shell Dlg"/>
      <family val="0"/>
      <charset val="1"/>
    </font>
    <font>
      <sz val="10"/>
      <name val="MS Shell Dlg"/>
      <family val="0"/>
      <charset val="1"/>
    </font>
    <font>
      <sz val="10"/>
      <name val="Arial"/>
      <family val="2"/>
      <charset val="1"/>
    </font>
    <font>
      <sz val="8"/>
      <name val="MS Shell Dlg"/>
      <family val="0"/>
      <charset val="1"/>
    </font>
    <font>
      <b val="true"/>
      <i val="true"/>
      <sz val="10"/>
      <color rgb="FF0000FF"/>
      <name val="Arial"/>
      <family val="2"/>
      <charset val="1"/>
    </font>
    <font>
      <i val="true"/>
      <sz val="10"/>
      <color rgb="FF0000FF"/>
      <name val="Arial"/>
      <family val="2"/>
      <charset val="1"/>
    </font>
    <font>
      <sz val="10"/>
      <color rgb="FFEAEEE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FFFFFF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EE0"/>
      </patternFill>
    </fill>
    <fill>
      <patternFill patternType="solid">
        <fgColor rgb="FFFFCC99"/>
        <bgColor rgb="FFEAEEE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7FFFD4"/>
        <bgColor rgb="FF99CCFF"/>
      </patternFill>
    </fill>
    <fill>
      <patternFill patternType="solid">
        <fgColor rgb="FFEAEEE0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E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7FFF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6</xdr:row>
      <xdr:rowOff>19080</xdr:rowOff>
    </xdr:from>
    <xdr:to>
      <xdr:col>0</xdr:col>
      <xdr:colOff>1857240</xdr:colOff>
      <xdr:row>26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" y="233928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8</xdr:row>
      <xdr:rowOff>19080</xdr:rowOff>
    </xdr:from>
    <xdr:to>
      <xdr:col>0</xdr:col>
      <xdr:colOff>1857240</xdr:colOff>
      <xdr:row>38</xdr:row>
      <xdr:rowOff>1522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8160" y="458964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40</xdr:row>
      <xdr:rowOff>19800</xdr:rowOff>
    </xdr:from>
    <xdr:to>
      <xdr:col>0</xdr:col>
      <xdr:colOff>1857240</xdr:colOff>
      <xdr:row>50</xdr:row>
      <xdr:rowOff>1522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8160" y="6841080"/>
          <a:ext cx="1819080" cy="2230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52</xdr:row>
      <xdr:rowOff>19080</xdr:rowOff>
    </xdr:from>
    <xdr:to>
      <xdr:col>0</xdr:col>
      <xdr:colOff>1857240</xdr:colOff>
      <xdr:row>62</xdr:row>
      <xdr:rowOff>1620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8160" y="9243000"/>
          <a:ext cx="1819080" cy="208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64</xdr:row>
      <xdr:rowOff>19080</xdr:rowOff>
    </xdr:from>
    <xdr:to>
      <xdr:col>0</xdr:col>
      <xdr:colOff>1857240</xdr:colOff>
      <xdr:row>74</xdr:row>
      <xdr:rowOff>1616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8160" y="11508120"/>
          <a:ext cx="1819080" cy="208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76</xdr:row>
      <xdr:rowOff>19080</xdr:rowOff>
    </xdr:from>
    <xdr:to>
      <xdr:col>0</xdr:col>
      <xdr:colOff>1857240</xdr:colOff>
      <xdr:row>86</xdr:row>
      <xdr:rowOff>1616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38160" y="13894560"/>
          <a:ext cx="1819080" cy="208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88</xdr:row>
      <xdr:rowOff>19080</xdr:rowOff>
    </xdr:from>
    <xdr:to>
      <xdr:col>0</xdr:col>
      <xdr:colOff>1857240</xdr:colOff>
      <xdr:row>98</xdr:row>
      <xdr:rowOff>15192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38160" y="16280640"/>
          <a:ext cx="1819080" cy="207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02</xdr:row>
      <xdr:rowOff>19080</xdr:rowOff>
    </xdr:from>
    <xdr:to>
      <xdr:col>0</xdr:col>
      <xdr:colOff>1857240</xdr:colOff>
      <xdr:row>112</xdr:row>
      <xdr:rowOff>1519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38160" y="19691280"/>
          <a:ext cx="1819080" cy="207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14</xdr:row>
      <xdr:rowOff>19080</xdr:rowOff>
    </xdr:from>
    <xdr:to>
      <xdr:col>0</xdr:col>
      <xdr:colOff>1857240</xdr:colOff>
      <xdr:row>124</xdr:row>
      <xdr:rowOff>1515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38160" y="22778280"/>
          <a:ext cx="1819080" cy="207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26</xdr:row>
      <xdr:rowOff>19080</xdr:rowOff>
    </xdr:from>
    <xdr:to>
      <xdr:col>0</xdr:col>
      <xdr:colOff>1857240</xdr:colOff>
      <xdr:row>136</xdr:row>
      <xdr:rowOff>1515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38160" y="25445880"/>
          <a:ext cx="1819080" cy="207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38</xdr:row>
      <xdr:rowOff>19080</xdr:rowOff>
    </xdr:from>
    <xdr:to>
      <xdr:col>0</xdr:col>
      <xdr:colOff>1857240</xdr:colOff>
      <xdr:row>148</xdr:row>
      <xdr:rowOff>1515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38160" y="28113480"/>
          <a:ext cx="1819080" cy="2077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50</xdr:row>
      <xdr:rowOff>19080</xdr:rowOff>
    </xdr:from>
    <xdr:to>
      <xdr:col>0</xdr:col>
      <xdr:colOff>1857240</xdr:colOff>
      <xdr:row>160</xdr:row>
      <xdr:rowOff>16236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38160" y="30781080"/>
          <a:ext cx="1819080" cy="208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62</xdr:row>
      <xdr:rowOff>19080</xdr:rowOff>
    </xdr:from>
    <xdr:to>
      <xdr:col>0</xdr:col>
      <xdr:colOff>1857240</xdr:colOff>
      <xdr:row>172</xdr:row>
      <xdr:rowOff>1620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38160" y="33046200"/>
          <a:ext cx="1819080" cy="208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74</xdr:row>
      <xdr:rowOff>19080</xdr:rowOff>
    </xdr:from>
    <xdr:to>
      <xdr:col>0</xdr:col>
      <xdr:colOff>1857240</xdr:colOff>
      <xdr:row>184</xdr:row>
      <xdr:rowOff>15228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38160" y="3531096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186</xdr:row>
      <xdr:rowOff>19080</xdr:rowOff>
    </xdr:from>
    <xdr:to>
      <xdr:col>0</xdr:col>
      <xdr:colOff>1857240</xdr:colOff>
      <xdr:row>196</xdr:row>
      <xdr:rowOff>15264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38160" y="3756168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02</xdr:row>
      <xdr:rowOff>19080</xdr:rowOff>
    </xdr:from>
    <xdr:to>
      <xdr:col>0</xdr:col>
      <xdr:colOff>1857240</xdr:colOff>
      <xdr:row>212</xdr:row>
      <xdr:rowOff>15228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38160" y="4045968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15</xdr:row>
      <xdr:rowOff>19080</xdr:rowOff>
    </xdr:from>
    <xdr:to>
      <xdr:col>0</xdr:col>
      <xdr:colOff>1857240</xdr:colOff>
      <xdr:row>225</xdr:row>
      <xdr:rowOff>15228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38160" y="4287204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27</xdr:row>
      <xdr:rowOff>19080</xdr:rowOff>
    </xdr:from>
    <xdr:to>
      <xdr:col>0</xdr:col>
      <xdr:colOff>1857240</xdr:colOff>
      <xdr:row>237</xdr:row>
      <xdr:rowOff>15228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38160" y="4512240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39</xdr:row>
      <xdr:rowOff>19080</xdr:rowOff>
    </xdr:from>
    <xdr:to>
      <xdr:col>0</xdr:col>
      <xdr:colOff>1857240</xdr:colOff>
      <xdr:row>249</xdr:row>
      <xdr:rowOff>15228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38160" y="4737276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51</xdr:row>
      <xdr:rowOff>19080</xdr:rowOff>
    </xdr:from>
    <xdr:to>
      <xdr:col>0</xdr:col>
      <xdr:colOff>1857240</xdr:colOff>
      <xdr:row>261</xdr:row>
      <xdr:rowOff>15228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38160" y="49623480"/>
          <a:ext cx="1819080" cy="207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63</xdr:row>
      <xdr:rowOff>19080</xdr:rowOff>
    </xdr:from>
    <xdr:to>
      <xdr:col>0</xdr:col>
      <xdr:colOff>1857240</xdr:colOff>
      <xdr:row>273</xdr:row>
      <xdr:rowOff>15084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38160" y="52710120"/>
          <a:ext cx="1819080" cy="207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75</xdr:row>
      <xdr:rowOff>19080</xdr:rowOff>
    </xdr:from>
    <xdr:to>
      <xdr:col>0</xdr:col>
      <xdr:colOff>1857240</xdr:colOff>
      <xdr:row>285</xdr:row>
      <xdr:rowOff>15228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38160" y="55658520"/>
          <a:ext cx="1819080" cy="207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87</xdr:row>
      <xdr:rowOff>19080</xdr:rowOff>
    </xdr:from>
    <xdr:to>
      <xdr:col>0</xdr:col>
      <xdr:colOff>1857240</xdr:colOff>
      <xdr:row>297</xdr:row>
      <xdr:rowOff>15192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38160" y="58745160"/>
          <a:ext cx="1819080" cy="207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99</xdr:row>
      <xdr:rowOff>20160</xdr:rowOff>
    </xdr:from>
    <xdr:to>
      <xdr:col>0</xdr:col>
      <xdr:colOff>1857240</xdr:colOff>
      <xdr:row>309</xdr:row>
      <xdr:rowOff>16164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38160" y="61832880"/>
          <a:ext cx="1819080" cy="2239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311</xdr:row>
      <xdr:rowOff>20160</xdr:rowOff>
    </xdr:from>
    <xdr:to>
      <xdr:col>0</xdr:col>
      <xdr:colOff>1857240</xdr:colOff>
      <xdr:row>321</xdr:row>
      <xdr:rowOff>1620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38160" y="64371600"/>
          <a:ext cx="1819080" cy="223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323</xdr:row>
      <xdr:rowOff>19080</xdr:rowOff>
    </xdr:from>
    <xdr:to>
      <xdr:col>0</xdr:col>
      <xdr:colOff>1857240</xdr:colOff>
      <xdr:row>333</xdr:row>
      <xdr:rowOff>15228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38160" y="6678792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342</xdr:row>
      <xdr:rowOff>19080</xdr:rowOff>
    </xdr:from>
    <xdr:to>
      <xdr:col>0</xdr:col>
      <xdr:colOff>1857240</xdr:colOff>
      <xdr:row>352</xdr:row>
      <xdr:rowOff>15228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38160" y="7017192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359</xdr:row>
      <xdr:rowOff>19080</xdr:rowOff>
    </xdr:from>
    <xdr:to>
      <xdr:col>0</xdr:col>
      <xdr:colOff>1857240</xdr:colOff>
      <xdr:row>369</xdr:row>
      <xdr:rowOff>152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38160" y="7323192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371</xdr:row>
      <xdr:rowOff>19080</xdr:rowOff>
    </xdr:from>
    <xdr:to>
      <xdr:col>0</xdr:col>
      <xdr:colOff>1857240</xdr:colOff>
      <xdr:row>381</xdr:row>
      <xdr:rowOff>15264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38160" y="7548264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383</xdr:row>
      <xdr:rowOff>19080</xdr:rowOff>
    </xdr:from>
    <xdr:to>
      <xdr:col>0</xdr:col>
      <xdr:colOff>1857240</xdr:colOff>
      <xdr:row>393</xdr:row>
      <xdr:rowOff>15264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38160" y="7773300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402</xdr:row>
      <xdr:rowOff>19080</xdr:rowOff>
    </xdr:from>
    <xdr:to>
      <xdr:col>0</xdr:col>
      <xdr:colOff>1857240</xdr:colOff>
      <xdr:row>412</xdr:row>
      <xdr:rowOff>15264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38160" y="8111700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414</xdr:row>
      <xdr:rowOff>19080</xdr:rowOff>
    </xdr:from>
    <xdr:to>
      <xdr:col>0</xdr:col>
      <xdr:colOff>1857240</xdr:colOff>
      <xdr:row>424</xdr:row>
      <xdr:rowOff>15264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38160" y="8336736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430</xdr:row>
      <xdr:rowOff>19080</xdr:rowOff>
    </xdr:from>
    <xdr:to>
      <xdr:col>0</xdr:col>
      <xdr:colOff>1857240</xdr:colOff>
      <xdr:row>440</xdr:row>
      <xdr:rowOff>15228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38160" y="8626536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448</xdr:row>
      <xdr:rowOff>19080</xdr:rowOff>
    </xdr:from>
    <xdr:to>
      <xdr:col>0</xdr:col>
      <xdr:colOff>1857240</xdr:colOff>
      <xdr:row>458</xdr:row>
      <xdr:rowOff>15228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38160" y="8948736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460</xdr:row>
      <xdr:rowOff>19800</xdr:rowOff>
    </xdr:from>
    <xdr:to>
      <xdr:col>0</xdr:col>
      <xdr:colOff>1857240</xdr:colOff>
      <xdr:row>470</xdr:row>
      <xdr:rowOff>15228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38160" y="91738440"/>
          <a:ext cx="1819080" cy="1926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472</xdr:row>
      <xdr:rowOff>19080</xdr:rowOff>
    </xdr:from>
    <xdr:to>
      <xdr:col>0</xdr:col>
      <xdr:colOff>1857240</xdr:colOff>
      <xdr:row>482</xdr:row>
      <xdr:rowOff>15228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38160" y="9383580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484</xdr:row>
      <xdr:rowOff>19080</xdr:rowOff>
    </xdr:from>
    <xdr:to>
      <xdr:col>0</xdr:col>
      <xdr:colOff>1857240</xdr:colOff>
      <xdr:row>494</xdr:row>
      <xdr:rowOff>15228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38160" y="9608616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496</xdr:row>
      <xdr:rowOff>19080</xdr:rowOff>
    </xdr:from>
    <xdr:to>
      <xdr:col>0</xdr:col>
      <xdr:colOff>1857240</xdr:colOff>
      <xdr:row>506</xdr:row>
      <xdr:rowOff>15264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38160" y="9833688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508</xdr:row>
      <xdr:rowOff>19080</xdr:rowOff>
    </xdr:from>
    <xdr:to>
      <xdr:col>0</xdr:col>
      <xdr:colOff>1857240</xdr:colOff>
      <xdr:row>518</xdr:row>
      <xdr:rowOff>15264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38160" y="10058724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520</xdr:row>
      <xdr:rowOff>19080</xdr:rowOff>
    </xdr:from>
    <xdr:to>
      <xdr:col>0</xdr:col>
      <xdr:colOff>1857240</xdr:colOff>
      <xdr:row>530</xdr:row>
      <xdr:rowOff>15228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38160" y="10283760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532</xdr:row>
      <xdr:rowOff>19080</xdr:rowOff>
    </xdr:from>
    <xdr:to>
      <xdr:col>0</xdr:col>
      <xdr:colOff>1857240</xdr:colOff>
      <xdr:row>542</xdr:row>
      <xdr:rowOff>15228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38160" y="10508796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544</xdr:row>
      <xdr:rowOff>19080</xdr:rowOff>
    </xdr:from>
    <xdr:to>
      <xdr:col>0</xdr:col>
      <xdr:colOff>1857240</xdr:colOff>
      <xdr:row>554</xdr:row>
      <xdr:rowOff>15264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38160" y="10733868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556</xdr:row>
      <xdr:rowOff>19080</xdr:rowOff>
    </xdr:from>
    <xdr:to>
      <xdr:col>0</xdr:col>
      <xdr:colOff>1857240</xdr:colOff>
      <xdr:row>566</xdr:row>
      <xdr:rowOff>15264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38160" y="10958904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568</xdr:row>
      <xdr:rowOff>19080</xdr:rowOff>
    </xdr:from>
    <xdr:to>
      <xdr:col>0</xdr:col>
      <xdr:colOff>1857240</xdr:colOff>
      <xdr:row>578</xdr:row>
      <xdr:rowOff>15228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38160" y="11183940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580</xdr:row>
      <xdr:rowOff>19080</xdr:rowOff>
    </xdr:from>
    <xdr:to>
      <xdr:col>0</xdr:col>
      <xdr:colOff>1857240</xdr:colOff>
      <xdr:row>590</xdr:row>
      <xdr:rowOff>15228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38160" y="11408976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592</xdr:row>
      <xdr:rowOff>19080</xdr:rowOff>
    </xdr:from>
    <xdr:to>
      <xdr:col>0</xdr:col>
      <xdr:colOff>1857240</xdr:colOff>
      <xdr:row>602</xdr:row>
      <xdr:rowOff>15228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38160" y="11634012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611</xdr:row>
      <xdr:rowOff>19080</xdr:rowOff>
    </xdr:from>
    <xdr:to>
      <xdr:col>0</xdr:col>
      <xdr:colOff>1857240</xdr:colOff>
      <xdr:row>621</xdr:row>
      <xdr:rowOff>15228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38160" y="11972412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631</xdr:row>
      <xdr:rowOff>19080</xdr:rowOff>
    </xdr:from>
    <xdr:to>
      <xdr:col>0</xdr:col>
      <xdr:colOff>1857240</xdr:colOff>
      <xdr:row>641</xdr:row>
      <xdr:rowOff>15264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38160" y="12327012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643</xdr:row>
      <xdr:rowOff>19080</xdr:rowOff>
    </xdr:from>
    <xdr:to>
      <xdr:col>0</xdr:col>
      <xdr:colOff>1857240</xdr:colOff>
      <xdr:row>653</xdr:row>
      <xdr:rowOff>15228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38160" y="12552048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655</xdr:row>
      <xdr:rowOff>19080</xdr:rowOff>
    </xdr:from>
    <xdr:to>
      <xdr:col>0</xdr:col>
      <xdr:colOff>1857240</xdr:colOff>
      <xdr:row>665</xdr:row>
      <xdr:rowOff>152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38160" y="127770840"/>
          <a:ext cx="1819080" cy="207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2.99"/>
    <col collapsed="false" customWidth="true" hidden="true" outlineLevel="0" max="2" min="2" style="1" width="23.99"/>
    <col collapsed="false" customWidth="true" hidden="false" outlineLevel="0" max="3" min="3" style="1" width="20.65"/>
    <col collapsed="false" customWidth="true" hidden="false" outlineLevel="0" max="4" min="4" style="1" width="10.33"/>
    <col collapsed="false" customWidth="true" hidden="false" outlineLevel="0" max="5" min="5" style="1" width="11.33"/>
    <col collapsed="false" customWidth="true" hidden="false" outlineLevel="0" max="7" min="6" style="1" width="7.65"/>
    <col collapsed="false" customWidth="true" hidden="false" outlineLevel="0" max="8" min="8" style="1" width="7.99"/>
    <col collapsed="false" customWidth="true" hidden="false" outlineLevel="0" max="9" min="9" style="1" width="8.16"/>
    <col collapsed="false" customWidth="true" hidden="false" outlineLevel="0" max="10" min="10" style="1" width="8.33"/>
    <col collapsed="false" customWidth="true" hidden="false" outlineLevel="0" max="11" min="11" style="1" width="7.82"/>
    <col collapsed="false" customWidth="true" hidden="false" outlineLevel="0" max="12" min="12" style="1" width="7.99"/>
    <col collapsed="false" customWidth="true" hidden="false" outlineLevel="0" max="14" min="13" style="1" width="7.82"/>
    <col collapsed="false" customWidth="true" hidden="false" outlineLevel="0" max="15" min="15" style="1" width="8.16"/>
    <col collapsed="false" customWidth="true" hidden="false" outlineLevel="0" max="16" min="16" style="1" width="7.65"/>
    <col collapsed="false" customWidth="true" hidden="false" outlineLevel="0" max="17" min="17" style="1" width="7.33"/>
    <col collapsed="false" customWidth="true" hidden="true" outlineLevel="0" max="19" min="18" style="2" width="10.33"/>
    <col collapsed="false" customWidth="true" hidden="false" outlineLevel="0" max="20" min="20" style="2" width="10.33"/>
    <col collapsed="false" customWidth="true" hidden="false" outlineLevel="0" max="21" min="21" style="1" width="7.82"/>
    <col collapsed="false" customWidth="true" hidden="false" outlineLevel="0" max="22" min="22" style="1" width="10.33"/>
  </cols>
  <sheetData>
    <row r="1" s="1" customFormat="true" ht="27.75" hidden="false" customHeight="true" outlineLevel="0" collapsed="false">
      <c r="A1" s="3"/>
      <c r="B1" s="4"/>
      <c r="C1" s="5" t="s">
        <v>0</v>
      </c>
      <c r="D1" s="6" t="s">
        <v>1</v>
      </c>
      <c r="E1" s="6"/>
      <c r="F1" s="6"/>
      <c r="G1" s="6"/>
      <c r="H1" s="6"/>
      <c r="I1" s="6"/>
      <c r="J1" s="6"/>
      <c r="K1" s="3"/>
      <c r="L1" s="3"/>
      <c r="M1" s="3"/>
      <c r="N1" s="3"/>
      <c r="O1" s="3"/>
      <c r="P1" s="3"/>
      <c r="Q1" s="3"/>
      <c r="T1" s="7" t="s">
        <v>2</v>
      </c>
      <c r="U1" s="7"/>
      <c r="V1" s="7"/>
    </row>
    <row r="2" customFormat="false" ht="12.6" hidden="false" customHeight="true" outlineLevel="0" collapsed="false">
      <c r="A2" s="8"/>
      <c r="B2" s="4"/>
      <c r="C2" s="5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1" t="s">
        <v>4</v>
      </c>
      <c r="U2" s="12" t="s">
        <v>5</v>
      </c>
      <c r="V2" s="13" t="s">
        <v>6</v>
      </c>
    </row>
    <row r="3" customFormat="false" ht="22.35" hidden="false" customHeight="true" outlineLevel="0" collapsed="false">
      <c r="A3" s="14"/>
      <c r="B3" s="4"/>
      <c r="C3" s="5"/>
      <c r="D3" s="15" t="s">
        <v>7</v>
      </c>
      <c r="E3" s="16" t="s">
        <v>8</v>
      </c>
      <c r="F3" s="17" t="n">
        <v>65</v>
      </c>
      <c r="G3" s="17" t="n">
        <v>70</v>
      </c>
      <c r="H3" s="17" t="n">
        <v>75</v>
      </c>
      <c r="I3" s="17" t="n">
        <v>80</v>
      </c>
      <c r="J3" s="17" t="n">
        <v>85</v>
      </c>
      <c r="K3" s="17" t="n">
        <v>90</v>
      </c>
      <c r="L3" s="17" t="n">
        <v>95</v>
      </c>
      <c r="M3" s="17" t="n">
        <v>100</v>
      </c>
      <c r="N3" s="17" t="n">
        <v>105</v>
      </c>
      <c r="O3" s="17" t="n">
        <v>110</v>
      </c>
      <c r="P3" s="17" t="n">
        <v>115</v>
      </c>
      <c r="Q3" s="18" t="n">
        <v>120</v>
      </c>
      <c r="R3" s="10"/>
      <c r="S3" s="10"/>
      <c r="T3" s="11"/>
      <c r="U3" s="12"/>
      <c r="V3" s="13"/>
    </row>
    <row r="4" customFormat="false" ht="11.25" hidden="false" customHeight="false" outlineLevel="0" collapsed="false">
      <c r="A4" s="19"/>
      <c r="B4" s="19"/>
      <c r="C4" s="19"/>
      <c r="D4" s="9" t="s">
        <v>9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20"/>
      <c r="S4" s="20"/>
      <c r="T4" s="21" t="s">
        <v>10</v>
      </c>
      <c r="U4" s="21"/>
      <c r="V4" s="21"/>
    </row>
    <row r="5" customFormat="false" ht="12.75" hidden="false" customHeight="false" outlineLevel="0" collapsed="false">
      <c r="A5" s="19"/>
      <c r="B5" s="19"/>
      <c r="C5" s="19"/>
      <c r="D5" s="22" t="s">
        <v>7</v>
      </c>
      <c r="E5" s="23" t="s">
        <v>8</v>
      </c>
      <c r="F5" s="24" t="n">
        <v>36</v>
      </c>
      <c r="G5" s="24" t="n">
        <v>38</v>
      </c>
      <c r="H5" s="24" t="n">
        <v>40</v>
      </c>
      <c r="I5" s="24" t="n">
        <v>42</v>
      </c>
      <c r="J5" s="24" t="n">
        <v>44</v>
      </c>
      <c r="K5" s="24" t="n">
        <v>46</v>
      </c>
      <c r="L5" s="24" t="n">
        <v>48</v>
      </c>
      <c r="M5" s="24" t="n">
        <v>50</v>
      </c>
      <c r="N5" s="25" t="n">
        <v>52</v>
      </c>
      <c r="O5" s="25" t="n">
        <v>54</v>
      </c>
      <c r="P5" s="25" t="n">
        <v>56</v>
      </c>
      <c r="Q5" s="26" t="n">
        <v>58</v>
      </c>
      <c r="R5" s="20"/>
      <c r="S5" s="20"/>
      <c r="T5" s="21"/>
      <c r="U5" s="21"/>
      <c r="V5" s="21"/>
    </row>
    <row r="6" s="1" customFormat="true" ht="14.25" hidden="false" customHeight="true" outlineLevel="0" collapsed="false">
      <c r="A6" s="27"/>
      <c r="B6" s="27"/>
      <c r="C6" s="27"/>
      <c r="D6" s="28" t="s">
        <v>11</v>
      </c>
      <c r="E6" s="23" t="s">
        <v>8</v>
      </c>
      <c r="F6" s="29" t="s">
        <v>12</v>
      </c>
      <c r="G6" s="29" t="s">
        <v>13</v>
      </c>
      <c r="H6" s="29" t="s">
        <v>14</v>
      </c>
      <c r="I6" s="29" t="s">
        <v>15</v>
      </c>
      <c r="J6" s="29" t="s">
        <v>16</v>
      </c>
      <c r="K6" s="29" t="s">
        <v>17</v>
      </c>
      <c r="L6" s="30" t="n">
        <v>3</v>
      </c>
      <c r="M6" s="30" t="n">
        <v>4</v>
      </c>
      <c r="N6" s="30" t="n">
        <v>5</v>
      </c>
      <c r="O6" s="30" t="n">
        <v>6</v>
      </c>
      <c r="P6" s="30" t="n">
        <v>7</v>
      </c>
      <c r="Q6" s="31" t="n">
        <v>8</v>
      </c>
      <c r="R6" s="32"/>
      <c r="S6" s="32"/>
      <c r="T6" s="21"/>
      <c r="U6" s="21"/>
      <c r="V6" s="21"/>
    </row>
    <row r="7" s="1" customFormat="true" ht="14.25" hidden="false" customHeight="true" outlineLevel="0" collapsed="false">
      <c r="A7" s="27"/>
      <c r="B7" s="27"/>
      <c r="C7" s="27"/>
      <c r="D7" s="33" t="s">
        <v>18</v>
      </c>
      <c r="E7" s="33"/>
      <c r="F7" s="29" t="s">
        <v>19</v>
      </c>
      <c r="G7" s="29" t="s">
        <v>20</v>
      </c>
      <c r="H7" s="29" t="s">
        <v>21</v>
      </c>
      <c r="I7" s="29" t="s">
        <v>22</v>
      </c>
      <c r="J7" s="29" t="s">
        <v>23</v>
      </c>
      <c r="K7" s="29" t="s">
        <v>24</v>
      </c>
      <c r="L7" s="29" t="s">
        <v>25</v>
      </c>
      <c r="M7" s="29" t="s">
        <v>26</v>
      </c>
      <c r="N7" s="29" t="s">
        <v>27</v>
      </c>
      <c r="O7" s="29" t="s">
        <v>28</v>
      </c>
      <c r="P7" s="29" t="s">
        <v>29</v>
      </c>
      <c r="Q7" s="34" t="s">
        <v>30</v>
      </c>
      <c r="R7" s="20"/>
      <c r="S7" s="20"/>
      <c r="T7" s="35" t="s">
        <v>31</v>
      </c>
      <c r="U7" s="35"/>
      <c r="V7" s="35"/>
    </row>
    <row r="8" s="1" customFormat="true" ht="13.5" hidden="false" customHeight="true" outlineLevel="0" collapsed="false">
      <c r="A8" s="27"/>
      <c r="B8" s="27"/>
      <c r="C8" s="27"/>
      <c r="D8" s="33" t="s">
        <v>32</v>
      </c>
      <c r="E8" s="33"/>
      <c r="F8" s="29" t="s">
        <v>33</v>
      </c>
      <c r="G8" s="29" t="s">
        <v>34</v>
      </c>
      <c r="H8" s="29" t="s">
        <v>35</v>
      </c>
      <c r="I8" s="29" t="s">
        <v>36</v>
      </c>
      <c r="J8" s="29" t="s">
        <v>37</v>
      </c>
      <c r="K8" s="29" t="s">
        <v>38</v>
      </c>
      <c r="L8" s="29" t="s">
        <v>39</v>
      </c>
      <c r="M8" s="29" t="s">
        <v>40</v>
      </c>
      <c r="N8" s="29" t="s">
        <v>41</v>
      </c>
      <c r="O8" s="29" t="s">
        <v>42</v>
      </c>
      <c r="P8" s="29" t="s">
        <v>43</v>
      </c>
      <c r="Q8" s="34" t="s">
        <v>44</v>
      </c>
      <c r="R8" s="20"/>
      <c r="S8" s="20"/>
      <c r="T8" s="36"/>
      <c r="U8" s="37"/>
      <c r="V8" s="38"/>
    </row>
    <row r="9" s="1" customFormat="true" ht="4.5" hidden="false" customHeight="true" outlineLevel="0" collapsed="false"/>
    <row r="10" customFormat="false" ht="11.25" hidden="false" customHeight="false" outlineLevel="0" collapsed="false">
      <c r="A10" s="39"/>
      <c r="B10" s="40"/>
      <c r="C10" s="40"/>
      <c r="D10" s="41"/>
      <c r="E10" s="9" t="s">
        <v>45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42"/>
      <c r="S10" s="42"/>
      <c r="T10" s="43"/>
      <c r="U10" s="44"/>
      <c r="V10" s="44"/>
    </row>
    <row r="11" customFormat="false" ht="12.75" hidden="false" customHeight="false" outlineLevel="0" collapsed="false">
      <c r="A11" s="45"/>
      <c r="B11" s="46"/>
      <c r="C11" s="46"/>
      <c r="D11" s="47" t="s">
        <v>46</v>
      </c>
      <c r="E11" s="48" t="s">
        <v>8</v>
      </c>
      <c r="F11" s="49" t="n">
        <v>42</v>
      </c>
      <c r="G11" s="49" t="n">
        <v>44</v>
      </c>
      <c r="H11" s="49" t="n">
        <v>46</v>
      </c>
      <c r="I11" s="49" t="n">
        <v>48</v>
      </c>
      <c r="J11" s="49" t="n">
        <v>50</v>
      </c>
      <c r="K11" s="49" t="n">
        <v>52</v>
      </c>
      <c r="L11" s="49" t="n">
        <v>54</v>
      </c>
      <c r="M11" s="49" t="n">
        <v>56</v>
      </c>
      <c r="N11" s="49" t="n">
        <v>58</v>
      </c>
      <c r="O11" s="50" t="n">
        <v>60</v>
      </c>
      <c r="P11" s="50" t="n">
        <v>62</v>
      </c>
      <c r="Q11" s="51" t="n">
        <v>64</v>
      </c>
      <c r="R11" s="52"/>
      <c r="S11" s="52"/>
      <c r="T11" s="43"/>
      <c r="U11" s="44"/>
      <c r="V11" s="44"/>
    </row>
    <row r="12" customFormat="false" ht="12.75" hidden="false" customHeight="false" outlineLevel="0" collapsed="false">
      <c r="A12" s="45"/>
      <c r="B12" s="46"/>
      <c r="C12" s="46"/>
      <c r="D12" s="47" t="s">
        <v>7</v>
      </c>
      <c r="E12" s="48" t="s">
        <v>8</v>
      </c>
      <c r="F12" s="53" t="n">
        <v>36</v>
      </c>
      <c r="G12" s="53" t="n">
        <v>38</v>
      </c>
      <c r="H12" s="53" t="n">
        <v>40</v>
      </c>
      <c r="I12" s="53" t="n">
        <v>42</v>
      </c>
      <c r="J12" s="53" t="n">
        <v>44</v>
      </c>
      <c r="K12" s="53" t="n">
        <v>46</v>
      </c>
      <c r="L12" s="53" t="n">
        <v>48</v>
      </c>
      <c r="M12" s="53" t="n">
        <v>50</v>
      </c>
      <c r="N12" s="53" t="n">
        <v>52</v>
      </c>
      <c r="O12" s="54" t="n">
        <v>54</v>
      </c>
      <c r="P12" s="54" t="n">
        <v>56</v>
      </c>
      <c r="Q12" s="55" t="n">
        <v>58</v>
      </c>
      <c r="R12" s="52"/>
      <c r="S12" s="52"/>
      <c r="T12" s="43"/>
      <c r="U12" s="44"/>
      <c r="V12" s="44"/>
    </row>
    <row r="13" customFormat="false" ht="12.75" hidden="false" customHeight="false" outlineLevel="0" collapsed="false">
      <c r="A13" s="45"/>
      <c r="B13" s="46"/>
      <c r="C13" s="46"/>
      <c r="D13" s="47" t="s">
        <v>47</v>
      </c>
      <c r="E13" s="48" t="s">
        <v>8</v>
      </c>
      <c r="F13" s="53" t="n">
        <v>40</v>
      </c>
      <c r="G13" s="53" t="n">
        <v>42</v>
      </c>
      <c r="H13" s="53" t="n">
        <v>44</v>
      </c>
      <c r="I13" s="53" t="n">
        <v>46</v>
      </c>
      <c r="J13" s="53" t="n">
        <v>48</v>
      </c>
      <c r="K13" s="53" t="n">
        <v>50</v>
      </c>
      <c r="L13" s="53" t="n">
        <v>52</v>
      </c>
      <c r="M13" s="53" t="n">
        <v>54</v>
      </c>
      <c r="N13" s="53" t="n">
        <v>56</v>
      </c>
      <c r="O13" s="54" t="n">
        <v>58</v>
      </c>
      <c r="P13" s="54" t="n">
        <v>60</v>
      </c>
      <c r="Q13" s="55" t="n">
        <v>62</v>
      </c>
      <c r="R13" s="52"/>
      <c r="S13" s="52"/>
      <c r="T13" s="43"/>
      <c r="U13" s="44"/>
      <c r="V13" s="44"/>
    </row>
    <row r="14" customFormat="false" ht="12.75" hidden="true" customHeight="false" outlineLevel="0" collapsed="false">
      <c r="A14" s="45"/>
      <c r="B14" s="46"/>
      <c r="C14" s="46"/>
      <c r="D14" s="47" t="s">
        <v>48</v>
      </c>
      <c r="E14" s="48" t="s">
        <v>8</v>
      </c>
      <c r="F14" s="56" t="s">
        <v>49</v>
      </c>
      <c r="G14" s="56" t="s">
        <v>50</v>
      </c>
      <c r="H14" s="56" t="s">
        <v>51</v>
      </c>
      <c r="I14" s="56" t="s">
        <v>52</v>
      </c>
      <c r="J14" s="53" t="n">
        <v>2</v>
      </c>
      <c r="K14" s="53" t="n">
        <v>3</v>
      </c>
      <c r="L14" s="53" t="n">
        <v>4</v>
      </c>
      <c r="M14" s="53" t="n">
        <v>5</v>
      </c>
      <c r="N14" s="53" t="n">
        <v>6</v>
      </c>
      <c r="O14" s="53" t="n">
        <v>7</v>
      </c>
      <c r="P14" s="54" t="n">
        <v>8</v>
      </c>
      <c r="Q14" s="57"/>
      <c r="R14" s="52"/>
      <c r="S14" s="52"/>
      <c r="T14" s="43"/>
      <c r="U14" s="44"/>
      <c r="V14" s="44"/>
    </row>
    <row r="15" customFormat="false" ht="12.75" hidden="true" customHeight="false" outlineLevel="0" collapsed="false">
      <c r="A15" s="45"/>
      <c r="B15" s="46"/>
      <c r="C15" s="46"/>
      <c r="D15" s="58" t="s">
        <v>53</v>
      </c>
      <c r="E15" s="59" t="s">
        <v>8</v>
      </c>
      <c r="F15" s="60" t="s">
        <v>54</v>
      </c>
      <c r="G15" s="60" t="s">
        <v>55</v>
      </c>
      <c r="H15" s="60" t="s">
        <v>56</v>
      </c>
      <c r="I15" s="60" t="s">
        <v>57</v>
      </c>
      <c r="J15" s="60" t="s">
        <v>58</v>
      </c>
      <c r="K15" s="60" t="s">
        <v>59</v>
      </c>
      <c r="L15" s="60" t="s">
        <v>60</v>
      </c>
      <c r="M15" s="60"/>
      <c r="N15" s="61"/>
      <c r="O15" s="62"/>
      <c r="P15" s="62"/>
      <c r="Q15" s="63"/>
      <c r="R15" s="64"/>
      <c r="S15" s="64"/>
      <c r="T15" s="43"/>
      <c r="U15" s="44"/>
      <c r="V15" s="44"/>
    </row>
    <row r="16" customFormat="false" ht="12.75" hidden="true" customHeight="false" outlineLevel="0" collapsed="false">
      <c r="A16" s="45"/>
      <c r="B16" s="46"/>
      <c r="C16" s="46"/>
      <c r="D16" s="58" t="s">
        <v>61</v>
      </c>
      <c r="E16" s="59" t="s">
        <v>8</v>
      </c>
      <c r="F16" s="60" t="s">
        <v>62</v>
      </c>
      <c r="G16" s="60" t="s">
        <v>63</v>
      </c>
      <c r="H16" s="60" t="s">
        <v>64</v>
      </c>
      <c r="I16" s="60" t="s">
        <v>65</v>
      </c>
      <c r="J16" s="60" t="s">
        <v>66</v>
      </c>
      <c r="K16" s="60" t="s">
        <v>67</v>
      </c>
      <c r="L16" s="60" t="s">
        <v>68</v>
      </c>
      <c r="M16" s="60" t="s">
        <v>69</v>
      </c>
      <c r="N16" s="61"/>
      <c r="O16" s="62"/>
      <c r="P16" s="62"/>
      <c r="Q16" s="63"/>
      <c r="R16" s="64"/>
      <c r="S16" s="64"/>
      <c r="T16" s="43"/>
      <c r="U16" s="44"/>
      <c r="V16" s="44"/>
    </row>
    <row r="17" customFormat="false" ht="38.45" hidden="false" customHeight="true" outlineLevel="0" collapsed="false">
      <c r="A17" s="0"/>
      <c r="B17" s="0"/>
      <c r="C17" s="65" t="s">
        <v>70</v>
      </c>
      <c r="D17" s="66" t="s">
        <v>71</v>
      </c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7" t="n">
        <v>875</v>
      </c>
      <c r="Q17" s="67"/>
      <c r="R17" s="0"/>
      <c r="S17" s="0"/>
      <c r="T17" s="0"/>
      <c r="U17" s="0"/>
      <c r="V17" s="0"/>
    </row>
    <row r="18" customFormat="false" ht="12.75" hidden="false" customHeight="false" outlineLevel="0" collapsed="false">
      <c r="C18" s="68" t="s">
        <v>72</v>
      </c>
      <c r="D18" s="69" t="s">
        <v>73</v>
      </c>
      <c r="E18" s="70" t="s">
        <v>74</v>
      </c>
      <c r="F18" s="70" t="s">
        <v>74</v>
      </c>
      <c r="G18" s="70" t="s">
        <v>74</v>
      </c>
      <c r="H18" s="70" t="s">
        <v>74</v>
      </c>
      <c r="I18" s="71" t="s">
        <v>75</v>
      </c>
      <c r="J18" s="71" t="s">
        <v>75</v>
      </c>
      <c r="K18" s="71" t="s">
        <v>75</v>
      </c>
      <c r="L18" s="71" t="s">
        <v>75</v>
      </c>
      <c r="M18" s="71" t="s">
        <v>75</v>
      </c>
      <c r="N18" s="70" t="s">
        <v>74</v>
      </c>
      <c r="O18" s="70" t="s">
        <v>74</v>
      </c>
      <c r="P18" s="70" t="s">
        <v>74</v>
      </c>
      <c r="Q18" s="70" t="s">
        <v>74</v>
      </c>
      <c r="R18" s="72" t="s">
        <v>76</v>
      </c>
      <c r="S18" s="73" t="n">
        <v>92220</v>
      </c>
      <c r="T18" s="74" t="n">
        <v>875</v>
      </c>
      <c r="U18" s="75" t="n">
        <f aca="false">SUM(E18:Q18)</f>
        <v>0</v>
      </c>
      <c r="V18" s="75" t="n">
        <f aca="false">U18*T18</f>
        <v>0</v>
      </c>
    </row>
    <row r="19" customFormat="false" ht="12.75" hidden="false" customHeight="false" outlineLevel="0" collapsed="false">
      <c r="C19" s="68" t="s">
        <v>72</v>
      </c>
      <c r="D19" s="69" t="s">
        <v>77</v>
      </c>
      <c r="E19" s="70" t="s">
        <v>74</v>
      </c>
      <c r="F19" s="70" t="s">
        <v>74</v>
      </c>
      <c r="G19" s="70" t="s">
        <v>74</v>
      </c>
      <c r="H19" s="70" t="s">
        <v>74</v>
      </c>
      <c r="I19" s="71" t="s">
        <v>75</v>
      </c>
      <c r="J19" s="71" t="s">
        <v>75</v>
      </c>
      <c r="K19" s="71" t="s">
        <v>75</v>
      </c>
      <c r="L19" s="71" t="s">
        <v>75</v>
      </c>
      <c r="M19" s="71" t="s">
        <v>75</v>
      </c>
      <c r="N19" s="70" t="s">
        <v>74</v>
      </c>
      <c r="O19" s="70" t="s">
        <v>74</v>
      </c>
      <c r="P19" s="70" t="s">
        <v>74</v>
      </c>
      <c r="Q19" s="70" t="s">
        <v>74</v>
      </c>
      <c r="R19" s="72" t="s">
        <v>76</v>
      </c>
      <c r="S19" s="73" t="n">
        <v>92220</v>
      </c>
      <c r="T19" s="74" t="n">
        <v>875</v>
      </c>
      <c r="U19" s="75" t="n">
        <f aca="false">SUM(E19:Q19)</f>
        <v>0</v>
      </c>
      <c r="V19" s="75" t="n">
        <f aca="false">U19*T19</f>
        <v>0</v>
      </c>
    </row>
    <row r="20" customFormat="false" ht="12.75" hidden="false" customHeight="false" outlineLevel="0" collapsed="false">
      <c r="C20" s="68" t="s">
        <v>72</v>
      </c>
      <c r="D20" s="69" t="s">
        <v>78</v>
      </c>
      <c r="E20" s="70" t="s">
        <v>74</v>
      </c>
      <c r="F20" s="70" t="s">
        <v>74</v>
      </c>
      <c r="G20" s="70" t="s">
        <v>74</v>
      </c>
      <c r="H20" s="70" t="s">
        <v>74</v>
      </c>
      <c r="I20" s="71" t="s">
        <v>75</v>
      </c>
      <c r="J20" s="71" t="s">
        <v>75</v>
      </c>
      <c r="K20" s="71" t="s">
        <v>75</v>
      </c>
      <c r="L20" s="71" t="s">
        <v>75</v>
      </c>
      <c r="M20" s="70" t="s">
        <v>74</v>
      </c>
      <c r="N20" s="70" t="s">
        <v>74</v>
      </c>
      <c r="O20" s="70" t="s">
        <v>74</v>
      </c>
      <c r="P20" s="70" t="s">
        <v>74</v>
      </c>
      <c r="Q20" s="70" t="s">
        <v>74</v>
      </c>
      <c r="R20" s="72" t="s">
        <v>76</v>
      </c>
      <c r="S20" s="73" t="n">
        <v>92220</v>
      </c>
      <c r="T20" s="74" t="n">
        <v>875</v>
      </c>
      <c r="U20" s="75" t="n">
        <f aca="false">SUM(E20:Q20)</f>
        <v>0</v>
      </c>
      <c r="V20" s="75" t="n">
        <f aca="false">U20*T20</f>
        <v>0</v>
      </c>
    </row>
    <row r="21" customFormat="false" ht="12.75" hidden="false" customHeight="false" outlineLevel="0" collapsed="false">
      <c r="C21" s="68" t="s">
        <v>72</v>
      </c>
      <c r="D21" s="69" t="s">
        <v>79</v>
      </c>
      <c r="E21" s="70" t="s">
        <v>74</v>
      </c>
      <c r="F21" s="70" t="s">
        <v>74</v>
      </c>
      <c r="G21" s="70" t="s">
        <v>74</v>
      </c>
      <c r="H21" s="70" t="s">
        <v>74</v>
      </c>
      <c r="I21" s="71" t="s">
        <v>75</v>
      </c>
      <c r="J21" s="70" t="s">
        <v>74</v>
      </c>
      <c r="K21" s="70" t="s">
        <v>74</v>
      </c>
      <c r="L21" s="70" t="s">
        <v>74</v>
      </c>
      <c r="M21" s="70" t="s">
        <v>74</v>
      </c>
      <c r="N21" s="70" t="s">
        <v>74</v>
      </c>
      <c r="O21" s="70" t="s">
        <v>74</v>
      </c>
      <c r="P21" s="70" t="s">
        <v>74</v>
      </c>
      <c r="Q21" s="70" t="s">
        <v>74</v>
      </c>
      <c r="R21" s="72" t="s">
        <v>76</v>
      </c>
      <c r="S21" s="73" t="n">
        <v>92220</v>
      </c>
      <c r="T21" s="74" t="n">
        <v>875</v>
      </c>
      <c r="U21" s="75" t="n">
        <f aca="false">SUM(E21:Q21)</f>
        <v>0</v>
      </c>
      <c r="V21" s="75" t="n">
        <f aca="false">U21*T21</f>
        <v>0</v>
      </c>
    </row>
    <row r="22" customFormat="false" ht="12.75" hidden="false" customHeight="false" outlineLevel="0" collapsed="false">
      <c r="C22" s="68"/>
      <c r="D22" s="69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2" t="s">
        <v>76</v>
      </c>
      <c r="S22" s="73" t="n">
        <v>92220</v>
      </c>
      <c r="T22" s="74" t="n">
        <v>875</v>
      </c>
      <c r="U22" s="75" t="n">
        <f aca="false">SUM(E22:Q22)</f>
        <v>0</v>
      </c>
      <c r="V22" s="75" t="n">
        <f aca="false">U22*T22</f>
        <v>0</v>
      </c>
    </row>
    <row r="23" customFormat="false" ht="12.75" hidden="false" customHeight="false" outlineLevel="0" collapsed="false">
      <c r="C23" s="68"/>
      <c r="D23" s="69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2" t="s">
        <v>76</v>
      </c>
      <c r="S23" s="73" t="n">
        <v>92220</v>
      </c>
      <c r="T23" s="74" t="n">
        <v>875</v>
      </c>
      <c r="U23" s="75" t="n">
        <f aca="false">SUM(E23:Q23)</f>
        <v>0</v>
      </c>
      <c r="V23" s="75" t="n">
        <f aca="false">U23*T23</f>
        <v>0</v>
      </c>
    </row>
    <row r="24" customFormat="false" ht="12.75" hidden="false" customHeight="false" outlineLevel="0" collapsed="false">
      <c r="C24" s="68"/>
      <c r="D24" s="69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2" t="s">
        <v>76</v>
      </c>
      <c r="S24" s="73" t="n">
        <v>92220</v>
      </c>
      <c r="T24" s="74" t="n">
        <v>875</v>
      </c>
      <c r="U24" s="75" t="n">
        <f aca="false">SUM(E24:Q24)</f>
        <v>0</v>
      </c>
      <c r="V24" s="75" t="n">
        <f aca="false">U24*T24</f>
        <v>0</v>
      </c>
    </row>
    <row r="25" customFormat="false" ht="12.75" hidden="false" customHeight="false" outlineLevel="0" collapsed="false">
      <c r="C25" s="68"/>
      <c r="D25" s="6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2" t="s">
        <v>76</v>
      </c>
      <c r="S25" s="73" t="n">
        <v>92220</v>
      </c>
      <c r="T25" s="74" t="n">
        <v>875</v>
      </c>
      <c r="U25" s="75" t="n">
        <f aca="false">SUM(E25:Q25)</f>
        <v>0</v>
      </c>
      <c r="V25" s="75" t="n">
        <f aca="false">U25*T25</f>
        <v>0</v>
      </c>
    </row>
    <row r="26" customFormat="false" ht="12.75" hidden="false" customHeight="false" outlineLevel="0" collapsed="false">
      <c r="C26" s="68"/>
      <c r="D26" s="6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2" t="s">
        <v>76</v>
      </c>
      <c r="S26" s="73" t="n">
        <v>92220</v>
      </c>
      <c r="T26" s="74" t="n">
        <v>875</v>
      </c>
      <c r="U26" s="75" t="n">
        <f aca="false">SUM(E26:Q26)</f>
        <v>0</v>
      </c>
      <c r="V26" s="75" t="n">
        <f aca="false">U26*T26</f>
        <v>0</v>
      </c>
    </row>
    <row r="27" customFormat="false" ht="12.75" hidden="false" customHeight="false" outlineLevel="0" collapsed="false">
      <c r="C27" s="68"/>
      <c r="D27" s="6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2" t="s">
        <v>76</v>
      </c>
      <c r="S27" s="73" t="n">
        <v>92220</v>
      </c>
      <c r="T27" s="74" t="n">
        <v>875</v>
      </c>
      <c r="U27" s="75" t="n">
        <f aca="false">SUM(E27:Q27)</f>
        <v>0</v>
      </c>
      <c r="V27" s="75" t="n">
        <f aca="false">U27*T27</f>
        <v>0</v>
      </c>
    </row>
    <row r="28" customFormat="false" ht="11.2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7"/>
      <c r="S28" s="77"/>
      <c r="T28" s="77"/>
      <c r="U28" s="76"/>
      <c r="V28" s="76"/>
    </row>
    <row r="29" customFormat="false" ht="38.45" hidden="false" customHeight="true" outlineLevel="0" collapsed="false">
      <c r="A29" s="0"/>
      <c r="B29" s="0"/>
      <c r="C29" s="65" t="s">
        <v>80</v>
      </c>
      <c r="D29" s="66" t="s">
        <v>81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7" t="n">
        <v>830</v>
      </c>
      <c r="Q29" s="67"/>
      <c r="R29" s="0"/>
      <c r="S29" s="0"/>
      <c r="T29" s="0"/>
      <c r="U29" s="0"/>
      <c r="V29" s="0"/>
    </row>
    <row r="30" customFormat="false" ht="12.75" hidden="false" customHeight="false" outlineLevel="0" collapsed="false">
      <c r="C30" s="68" t="s">
        <v>72</v>
      </c>
      <c r="D30" s="69" t="s">
        <v>73</v>
      </c>
      <c r="E30" s="78" t="s">
        <v>74</v>
      </c>
      <c r="F30" s="78" t="s">
        <v>74</v>
      </c>
      <c r="G30" s="78" t="s">
        <v>74</v>
      </c>
      <c r="H30" s="78" t="s">
        <v>74</v>
      </c>
      <c r="I30" s="71" t="s">
        <v>75</v>
      </c>
      <c r="J30" s="71" t="s">
        <v>75</v>
      </c>
      <c r="K30" s="71" t="s">
        <v>75</v>
      </c>
      <c r="L30" s="71" t="s">
        <v>75</v>
      </c>
      <c r="M30" s="71" t="s">
        <v>75</v>
      </c>
      <c r="N30" s="78" t="s">
        <v>74</v>
      </c>
      <c r="O30" s="78" t="s">
        <v>74</v>
      </c>
      <c r="P30" s="70" t="s">
        <v>74</v>
      </c>
      <c r="Q30" s="70" t="s">
        <v>74</v>
      </c>
      <c r="R30" s="72" t="s">
        <v>76</v>
      </c>
      <c r="S30" s="73" t="n">
        <v>92699</v>
      </c>
      <c r="T30" s="74" t="n">
        <v>830</v>
      </c>
      <c r="U30" s="75" t="n">
        <f aca="false">SUM(E30:Q30)</f>
        <v>0</v>
      </c>
      <c r="V30" s="75" t="n">
        <f aca="false">U30*T30</f>
        <v>0</v>
      </c>
    </row>
    <row r="31" customFormat="false" ht="12.75" hidden="false" customHeight="false" outlineLevel="0" collapsed="false">
      <c r="C31" s="68" t="s">
        <v>72</v>
      </c>
      <c r="D31" s="69" t="s">
        <v>77</v>
      </c>
      <c r="E31" s="78" t="s">
        <v>74</v>
      </c>
      <c r="F31" s="78" t="s">
        <v>74</v>
      </c>
      <c r="G31" s="78" t="s">
        <v>74</v>
      </c>
      <c r="H31" s="78" t="s">
        <v>74</v>
      </c>
      <c r="I31" s="71" t="s">
        <v>75</v>
      </c>
      <c r="J31" s="71" t="s">
        <v>75</v>
      </c>
      <c r="K31" s="71" t="s">
        <v>75</v>
      </c>
      <c r="L31" s="71" t="s">
        <v>75</v>
      </c>
      <c r="M31" s="71" t="s">
        <v>75</v>
      </c>
      <c r="N31" s="78" t="s">
        <v>74</v>
      </c>
      <c r="O31" s="78" t="s">
        <v>74</v>
      </c>
      <c r="P31" s="70" t="s">
        <v>74</v>
      </c>
      <c r="Q31" s="70" t="s">
        <v>74</v>
      </c>
      <c r="R31" s="72" t="s">
        <v>76</v>
      </c>
      <c r="S31" s="73" t="n">
        <v>92699</v>
      </c>
      <c r="T31" s="74" t="n">
        <v>830</v>
      </c>
      <c r="U31" s="75" t="n">
        <f aca="false">SUM(E31:Q31)</f>
        <v>0</v>
      </c>
      <c r="V31" s="75" t="n">
        <f aca="false">U31*T31</f>
        <v>0</v>
      </c>
    </row>
    <row r="32" customFormat="false" ht="12.75" hidden="false" customHeight="false" outlineLevel="0" collapsed="false">
      <c r="C32" s="68" t="s">
        <v>72</v>
      </c>
      <c r="D32" s="69" t="s">
        <v>78</v>
      </c>
      <c r="E32" s="78" t="s">
        <v>74</v>
      </c>
      <c r="F32" s="78" t="s">
        <v>74</v>
      </c>
      <c r="G32" s="78" t="s">
        <v>74</v>
      </c>
      <c r="H32" s="78" t="s">
        <v>74</v>
      </c>
      <c r="I32" s="71" t="s">
        <v>75</v>
      </c>
      <c r="J32" s="71" t="s">
        <v>75</v>
      </c>
      <c r="K32" s="71" t="s">
        <v>75</v>
      </c>
      <c r="L32" s="71" t="s">
        <v>75</v>
      </c>
      <c r="M32" s="78" t="s">
        <v>74</v>
      </c>
      <c r="N32" s="78" t="s">
        <v>74</v>
      </c>
      <c r="O32" s="78" t="s">
        <v>74</v>
      </c>
      <c r="P32" s="70" t="s">
        <v>74</v>
      </c>
      <c r="Q32" s="70" t="s">
        <v>74</v>
      </c>
      <c r="R32" s="72" t="s">
        <v>76</v>
      </c>
      <c r="S32" s="73" t="n">
        <v>92699</v>
      </c>
      <c r="T32" s="74" t="n">
        <v>830</v>
      </c>
      <c r="U32" s="75" t="n">
        <f aca="false">SUM(E32:Q32)</f>
        <v>0</v>
      </c>
      <c r="V32" s="75" t="n">
        <f aca="false">U32*T32</f>
        <v>0</v>
      </c>
    </row>
    <row r="33" customFormat="false" ht="12.75" hidden="false" customHeight="false" outlineLevel="0" collapsed="false">
      <c r="C33" s="68" t="s">
        <v>72</v>
      </c>
      <c r="D33" s="69" t="s">
        <v>79</v>
      </c>
      <c r="E33" s="78" t="s">
        <v>74</v>
      </c>
      <c r="F33" s="78" t="s">
        <v>74</v>
      </c>
      <c r="G33" s="78" t="s">
        <v>74</v>
      </c>
      <c r="H33" s="78" t="s">
        <v>74</v>
      </c>
      <c r="I33" s="71" t="s">
        <v>75</v>
      </c>
      <c r="J33" s="78" t="s">
        <v>74</v>
      </c>
      <c r="K33" s="78" t="s">
        <v>74</v>
      </c>
      <c r="L33" s="78" t="s">
        <v>74</v>
      </c>
      <c r="M33" s="78" t="s">
        <v>74</v>
      </c>
      <c r="N33" s="78" t="s">
        <v>74</v>
      </c>
      <c r="O33" s="78" t="s">
        <v>74</v>
      </c>
      <c r="P33" s="70" t="s">
        <v>74</v>
      </c>
      <c r="Q33" s="70" t="s">
        <v>74</v>
      </c>
      <c r="R33" s="72" t="s">
        <v>76</v>
      </c>
      <c r="S33" s="73" t="n">
        <v>92699</v>
      </c>
      <c r="T33" s="74" t="n">
        <v>830</v>
      </c>
      <c r="U33" s="75" t="n">
        <f aca="false">SUM(E33:Q33)</f>
        <v>0</v>
      </c>
      <c r="V33" s="75" t="n">
        <f aca="false">U33*T33</f>
        <v>0</v>
      </c>
    </row>
    <row r="34" customFormat="false" ht="12.75" hidden="false" customHeight="false" outlineLevel="0" collapsed="false">
      <c r="C34" s="68"/>
      <c r="D34" s="69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0"/>
      <c r="Q34" s="70"/>
      <c r="R34" s="72" t="s">
        <v>76</v>
      </c>
      <c r="S34" s="73" t="n">
        <v>92699</v>
      </c>
      <c r="T34" s="74" t="n">
        <v>830</v>
      </c>
      <c r="U34" s="75" t="n">
        <f aca="false">SUM(E34:Q34)</f>
        <v>0</v>
      </c>
      <c r="V34" s="75" t="n">
        <f aca="false">U34*T34</f>
        <v>0</v>
      </c>
    </row>
    <row r="35" customFormat="false" ht="12.75" hidden="false" customHeight="false" outlineLevel="0" collapsed="false">
      <c r="C35" s="68"/>
      <c r="D35" s="69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0"/>
      <c r="Q35" s="70"/>
      <c r="R35" s="72" t="s">
        <v>76</v>
      </c>
      <c r="S35" s="73" t="n">
        <v>92699</v>
      </c>
      <c r="T35" s="74" t="n">
        <v>830</v>
      </c>
      <c r="U35" s="75" t="n">
        <f aca="false">SUM(E35:Q35)</f>
        <v>0</v>
      </c>
      <c r="V35" s="75" t="n">
        <f aca="false">U35*T35</f>
        <v>0</v>
      </c>
    </row>
    <row r="36" customFormat="false" ht="12.75" hidden="false" customHeight="false" outlineLevel="0" collapsed="false">
      <c r="C36" s="68"/>
      <c r="D36" s="69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0"/>
      <c r="Q36" s="70"/>
      <c r="R36" s="72" t="s">
        <v>76</v>
      </c>
      <c r="S36" s="73" t="n">
        <v>92699</v>
      </c>
      <c r="T36" s="74" t="n">
        <v>830</v>
      </c>
      <c r="U36" s="75" t="n">
        <f aca="false">SUM(E36:Q36)</f>
        <v>0</v>
      </c>
      <c r="V36" s="75" t="n">
        <f aca="false">U36*T36</f>
        <v>0</v>
      </c>
    </row>
    <row r="37" customFormat="false" ht="12.75" hidden="false" customHeight="false" outlineLevel="0" collapsed="false">
      <c r="C37" s="68"/>
      <c r="D37" s="69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0"/>
      <c r="Q37" s="70"/>
      <c r="R37" s="72" t="s">
        <v>76</v>
      </c>
      <c r="S37" s="73" t="n">
        <v>92699</v>
      </c>
      <c r="T37" s="74" t="n">
        <v>830</v>
      </c>
      <c r="U37" s="75" t="n">
        <f aca="false">SUM(E37:Q37)</f>
        <v>0</v>
      </c>
      <c r="V37" s="75" t="n">
        <f aca="false">U37*T37</f>
        <v>0</v>
      </c>
    </row>
    <row r="38" customFormat="false" ht="12.75" hidden="false" customHeight="false" outlineLevel="0" collapsed="false">
      <c r="C38" s="68"/>
      <c r="D38" s="69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0"/>
      <c r="Q38" s="70"/>
      <c r="R38" s="72" t="s">
        <v>76</v>
      </c>
      <c r="S38" s="73" t="n">
        <v>92699</v>
      </c>
      <c r="T38" s="74" t="n">
        <v>830</v>
      </c>
      <c r="U38" s="75" t="n">
        <f aca="false">SUM(E38:Q38)</f>
        <v>0</v>
      </c>
      <c r="V38" s="75" t="n">
        <f aca="false">U38*T38</f>
        <v>0</v>
      </c>
    </row>
    <row r="39" customFormat="false" ht="12.75" hidden="false" customHeight="false" outlineLevel="0" collapsed="false">
      <c r="C39" s="68"/>
      <c r="D39" s="69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0"/>
      <c r="Q39" s="70"/>
      <c r="R39" s="72" t="s">
        <v>76</v>
      </c>
      <c r="S39" s="73" t="n">
        <v>92699</v>
      </c>
      <c r="T39" s="74" t="n">
        <v>830</v>
      </c>
      <c r="U39" s="75" t="n">
        <f aca="false">SUM(E39:Q39)</f>
        <v>0</v>
      </c>
      <c r="V39" s="75" t="n">
        <f aca="false">U39*T39</f>
        <v>0</v>
      </c>
    </row>
    <row r="40" customFormat="false" ht="11.2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7"/>
      <c r="S40" s="77"/>
      <c r="T40" s="77"/>
      <c r="U40" s="76"/>
      <c r="V40" s="76"/>
    </row>
    <row r="41" customFormat="false" ht="50.45" hidden="false" customHeight="true" outlineLevel="0" collapsed="false">
      <c r="A41" s="0"/>
      <c r="B41" s="0"/>
      <c r="C41" s="65" t="s">
        <v>82</v>
      </c>
      <c r="D41" s="66" t="s">
        <v>83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7" t="n">
        <v>595</v>
      </c>
      <c r="Q41" s="67"/>
      <c r="R41" s="0"/>
      <c r="S41" s="0"/>
      <c r="T41" s="0"/>
      <c r="U41" s="0"/>
      <c r="V41" s="0"/>
    </row>
    <row r="42" customFormat="false" ht="12.75" hidden="false" customHeight="false" outlineLevel="0" collapsed="false">
      <c r="C42" s="68" t="s">
        <v>72</v>
      </c>
      <c r="D42" s="69"/>
      <c r="E42" s="78" t="s">
        <v>74</v>
      </c>
      <c r="F42" s="78" t="s">
        <v>74</v>
      </c>
      <c r="G42" s="78" t="s">
        <v>74</v>
      </c>
      <c r="H42" s="78" t="s">
        <v>74</v>
      </c>
      <c r="I42" s="79" t="s">
        <v>75</v>
      </c>
      <c r="J42" s="79" t="s">
        <v>75</v>
      </c>
      <c r="K42" s="79" t="s">
        <v>75</v>
      </c>
      <c r="L42" s="79" t="s">
        <v>75</v>
      </c>
      <c r="M42" s="78" t="s">
        <v>74</v>
      </c>
      <c r="N42" s="78" t="s">
        <v>74</v>
      </c>
      <c r="O42" s="78" t="s">
        <v>74</v>
      </c>
      <c r="P42" s="70" t="s">
        <v>74</v>
      </c>
      <c r="Q42" s="70" t="s">
        <v>74</v>
      </c>
      <c r="R42" s="72" t="s">
        <v>84</v>
      </c>
      <c r="S42" s="73" t="n">
        <v>92140</v>
      </c>
      <c r="T42" s="74" t="n">
        <v>595</v>
      </c>
      <c r="U42" s="75" t="n">
        <f aca="false">SUM(E42:Q42)</f>
        <v>0</v>
      </c>
      <c r="V42" s="75" t="n">
        <f aca="false">U42*T42</f>
        <v>0</v>
      </c>
    </row>
    <row r="43" customFormat="false" ht="12.75" hidden="false" customHeight="false" outlineLevel="0" collapsed="false">
      <c r="C43" s="68"/>
      <c r="D43" s="69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0"/>
      <c r="Q43" s="70"/>
      <c r="R43" s="72" t="s">
        <v>84</v>
      </c>
      <c r="S43" s="73" t="n">
        <v>92140</v>
      </c>
      <c r="T43" s="74" t="n">
        <v>595</v>
      </c>
      <c r="U43" s="75" t="n">
        <f aca="false">SUM(E43:Q43)</f>
        <v>0</v>
      </c>
      <c r="V43" s="75" t="n">
        <f aca="false">U43*T43</f>
        <v>0</v>
      </c>
    </row>
    <row r="44" customFormat="false" ht="12.75" hidden="false" customHeight="false" outlineLevel="0" collapsed="false">
      <c r="C44" s="68"/>
      <c r="D44" s="69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0"/>
      <c r="Q44" s="70"/>
      <c r="R44" s="72" t="s">
        <v>84</v>
      </c>
      <c r="S44" s="73" t="n">
        <v>92140</v>
      </c>
      <c r="T44" s="74" t="n">
        <v>595</v>
      </c>
      <c r="U44" s="75" t="n">
        <f aca="false">SUM(E44:Q44)</f>
        <v>0</v>
      </c>
      <c r="V44" s="75" t="n">
        <f aca="false">U44*T44</f>
        <v>0</v>
      </c>
    </row>
    <row r="45" customFormat="false" ht="12.75" hidden="false" customHeight="false" outlineLevel="0" collapsed="false">
      <c r="C45" s="68"/>
      <c r="D45" s="69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0"/>
      <c r="Q45" s="70"/>
      <c r="R45" s="72" t="s">
        <v>84</v>
      </c>
      <c r="S45" s="73" t="n">
        <v>92140</v>
      </c>
      <c r="T45" s="74" t="n">
        <v>595</v>
      </c>
      <c r="U45" s="75" t="n">
        <f aca="false">SUM(E45:Q45)</f>
        <v>0</v>
      </c>
      <c r="V45" s="75" t="n">
        <f aca="false">U45*T45</f>
        <v>0</v>
      </c>
    </row>
    <row r="46" customFormat="false" ht="12.75" hidden="false" customHeight="false" outlineLevel="0" collapsed="false">
      <c r="C46" s="68"/>
      <c r="D46" s="69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0"/>
      <c r="Q46" s="70"/>
      <c r="R46" s="72" t="s">
        <v>84</v>
      </c>
      <c r="S46" s="73" t="n">
        <v>92140</v>
      </c>
      <c r="T46" s="74" t="n">
        <v>595</v>
      </c>
      <c r="U46" s="75" t="n">
        <f aca="false">SUM(E46:Q46)</f>
        <v>0</v>
      </c>
      <c r="V46" s="75" t="n">
        <f aca="false">U46*T46</f>
        <v>0</v>
      </c>
    </row>
    <row r="47" customFormat="false" ht="12.75" hidden="false" customHeight="false" outlineLevel="0" collapsed="false">
      <c r="C47" s="68"/>
      <c r="D47" s="69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0"/>
      <c r="Q47" s="70"/>
      <c r="R47" s="72" t="s">
        <v>84</v>
      </c>
      <c r="S47" s="73" t="n">
        <v>92140</v>
      </c>
      <c r="T47" s="74" t="n">
        <v>595</v>
      </c>
      <c r="U47" s="75" t="n">
        <f aca="false">SUM(E47:Q47)</f>
        <v>0</v>
      </c>
      <c r="V47" s="75" t="n">
        <f aca="false">U47*T47</f>
        <v>0</v>
      </c>
    </row>
    <row r="48" customFormat="false" ht="12.75" hidden="false" customHeight="false" outlineLevel="0" collapsed="false">
      <c r="C48" s="68"/>
      <c r="D48" s="69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0"/>
      <c r="Q48" s="70"/>
      <c r="R48" s="72" t="s">
        <v>84</v>
      </c>
      <c r="S48" s="73" t="n">
        <v>92140</v>
      </c>
      <c r="T48" s="74" t="n">
        <v>595</v>
      </c>
      <c r="U48" s="75" t="n">
        <f aca="false">SUM(E48:Q48)</f>
        <v>0</v>
      </c>
      <c r="V48" s="75" t="n">
        <f aca="false">U48*T48</f>
        <v>0</v>
      </c>
    </row>
    <row r="49" customFormat="false" ht="12.75" hidden="false" customHeight="false" outlineLevel="0" collapsed="false">
      <c r="C49" s="68"/>
      <c r="D49" s="69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0"/>
      <c r="Q49" s="70"/>
      <c r="R49" s="72" t="s">
        <v>84</v>
      </c>
      <c r="S49" s="73" t="n">
        <v>92140</v>
      </c>
      <c r="T49" s="74" t="n">
        <v>595</v>
      </c>
      <c r="U49" s="75" t="n">
        <f aca="false">SUM(E49:Q49)</f>
        <v>0</v>
      </c>
      <c r="V49" s="75" t="n">
        <f aca="false">U49*T49</f>
        <v>0</v>
      </c>
    </row>
    <row r="50" customFormat="false" ht="12.75" hidden="false" customHeight="false" outlineLevel="0" collapsed="false">
      <c r="C50" s="68"/>
      <c r="D50" s="69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0"/>
      <c r="Q50" s="70"/>
      <c r="R50" s="72" t="s">
        <v>84</v>
      </c>
      <c r="S50" s="73" t="n">
        <v>92140</v>
      </c>
      <c r="T50" s="74" t="n">
        <v>595</v>
      </c>
      <c r="U50" s="75" t="n">
        <f aca="false">SUM(E50:Q50)</f>
        <v>0</v>
      </c>
      <c r="V50" s="75" t="n">
        <f aca="false">U50*T50</f>
        <v>0</v>
      </c>
    </row>
    <row r="51" customFormat="false" ht="12.75" hidden="false" customHeight="false" outlineLevel="0" collapsed="false">
      <c r="C51" s="68"/>
      <c r="D51" s="69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0"/>
      <c r="Q51" s="70"/>
      <c r="R51" s="72" t="s">
        <v>84</v>
      </c>
      <c r="S51" s="73" t="n">
        <v>92140</v>
      </c>
      <c r="T51" s="74" t="n">
        <v>595</v>
      </c>
      <c r="U51" s="75" t="n">
        <f aca="false">SUM(E51:Q51)</f>
        <v>0</v>
      </c>
      <c r="V51" s="75" t="n">
        <f aca="false">U51*T51</f>
        <v>0</v>
      </c>
    </row>
    <row r="52" customFormat="false" ht="11.2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7"/>
      <c r="S52" s="77"/>
      <c r="T52" s="77"/>
      <c r="U52" s="76"/>
      <c r="V52" s="76"/>
    </row>
    <row r="53" customFormat="false" ht="38.45" hidden="false" customHeight="true" outlineLevel="0" collapsed="false">
      <c r="A53" s="0"/>
      <c r="B53" s="0"/>
      <c r="C53" s="65" t="s">
        <v>85</v>
      </c>
      <c r="D53" s="66" t="s">
        <v>8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7" t="n">
        <v>840</v>
      </c>
      <c r="Q53" s="67"/>
      <c r="R53" s="0"/>
      <c r="S53" s="0"/>
      <c r="T53" s="0"/>
      <c r="U53" s="0"/>
      <c r="V53" s="0"/>
    </row>
    <row r="54" customFormat="false" ht="12.75" hidden="false" customHeight="false" outlineLevel="0" collapsed="false">
      <c r="C54" s="68" t="s">
        <v>87</v>
      </c>
      <c r="D54" s="69" t="s">
        <v>73</v>
      </c>
      <c r="E54" s="78" t="s">
        <v>74</v>
      </c>
      <c r="F54" s="78" t="s">
        <v>74</v>
      </c>
      <c r="G54" s="78" t="s">
        <v>74</v>
      </c>
      <c r="H54" s="78" t="s">
        <v>74</v>
      </c>
      <c r="I54" s="78" t="s">
        <v>74</v>
      </c>
      <c r="J54" s="78" t="s">
        <v>74</v>
      </c>
      <c r="K54" s="71" t="s">
        <v>75</v>
      </c>
      <c r="L54" s="71" t="s">
        <v>75</v>
      </c>
      <c r="M54" s="78" t="s">
        <v>74</v>
      </c>
      <c r="N54" s="78" t="s">
        <v>74</v>
      </c>
      <c r="O54" s="78" t="s">
        <v>74</v>
      </c>
      <c r="P54" s="70" t="s">
        <v>74</v>
      </c>
      <c r="Q54" s="70" t="s">
        <v>74</v>
      </c>
      <c r="R54" s="72" t="s">
        <v>76</v>
      </c>
      <c r="S54" s="73" t="n">
        <v>87680</v>
      </c>
      <c r="T54" s="74" t="n">
        <v>840</v>
      </c>
      <c r="U54" s="75" t="n">
        <f aca="false">SUM(E54:Q54)</f>
        <v>0</v>
      </c>
      <c r="V54" s="75" t="n">
        <f aca="false">U54*T54</f>
        <v>0</v>
      </c>
    </row>
    <row r="55" customFormat="false" ht="12.75" hidden="false" customHeight="false" outlineLevel="0" collapsed="false">
      <c r="C55" s="68" t="s">
        <v>87</v>
      </c>
      <c r="D55" s="69" t="s">
        <v>77</v>
      </c>
      <c r="E55" s="78" t="s">
        <v>74</v>
      </c>
      <c r="F55" s="78" t="s">
        <v>74</v>
      </c>
      <c r="G55" s="78" t="s">
        <v>74</v>
      </c>
      <c r="H55" s="78" t="s">
        <v>74</v>
      </c>
      <c r="I55" s="71" t="s">
        <v>75</v>
      </c>
      <c r="J55" s="71" t="s">
        <v>75</v>
      </c>
      <c r="K55" s="71" t="s">
        <v>75</v>
      </c>
      <c r="L55" s="71" t="s">
        <v>75</v>
      </c>
      <c r="M55" s="78" t="s">
        <v>74</v>
      </c>
      <c r="N55" s="78" t="s">
        <v>74</v>
      </c>
      <c r="O55" s="78" t="s">
        <v>74</v>
      </c>
      <c r="P55" s="70" t="s">
        <v>74</v>
      </c>
      <c r="Q55" s="70" t="s">
        <v>74</v>
      </c>
      <c r="R55" s="72" t="s">
        <v>76</v>
      </c>
      <c r="S55" s="73" t="n">
        <v>87680</v>
      </c>
      <c r="T55" s="74" t="n">
        <v>840</v>
      </c>
      <c r="U55" s="75" t="n">
        <f aca="false">SUM(E55:Q55)</f>
        <v>0</v>
      </c>
      <c r="V55" s="75" t="n">
        <f aca="false">U55*T55</f>
        <v>0</v>
      </c>
    </row>
    <row r="56" customFormat="false" ht="12.75" hidden="false" customHeight="false" outlineLevel="0" collapsed="false">
      <c r="C56" s="68" t="s">
        <v>87</v>
      </c>
      <c r="D56" s="69" t="s">
        <v>78</v>
      </c>
      <c r="E56" s="78" t="s">
        <v>74</v>
      </c>
      <c r="F56" s="78" t="s">
        <v>74</v>
      </c>
      <c r="G56" s="78" t="s">
        <v>74</v>
      </c>
      <c r="H56" s="78" t="s">
        <v>74</v>
      </c>
      <c r="I56" s="71" t="s">
        <v>75</v>
      </c>
      <c r="J56" s="71" t="s">
        <v>75</v>
      </c>
      <c r="K56" s="71" t="s">
        <v>75</v>
      </c>
      <c r="L56" s="71" t="s">
        <v>75</v>
      </c>
      <c r="M56" s="78" t="s">
        <v>74</v>
      </c>
      <c r="N56" s="78" t="s">
        <v>74</v>
      </c>
      <c r="O56" s="78" t="s">
        <v>74</v>
      </c>
      <c r="P56" s="70" t="s">
        <v>74</v>
      </c>
      <c r="Q56" s="70" t="s">
        <v>74</v>
      </c>
      <c r="R56" s="72" t="s">
        <v>76</v>
      </c>
      <c r="S56" s="73" t="n">
        <v>87680</v>
      </c>
      <c r="T56" s="74" t="n">
        <v>840</v>
      </c>
      <c r="U56" s="75" t="n">
        <f aca="false">SUM(E56:Q56)</f>
        <v>0</v>
      </c>
      <c r="V56" s="75" t="n">
        <f aca="false">U56*T56</f>
        <v>0</v>
      </c>
    </row>
    <row r="57" customFormat="false" ht="12.75" hidden="false" customHeight="false" outlineLevel="0" collapsed="false">
      <c r="C57" s="68" t="s">
        <v>87</v>
      </c>
      <c r="D57" s="69" t="s">
        <v>79</v>
      </c>
      <c r="E57" s="78" t="s">
        <v>74</v>
      </c>
      <c r="F57" s="78" t="s">
        <v>74</v>
      </c>
      <c r="G57" s="78" t="s">
        <v>74</v>
      </c>
      <c r="H57" s="78" t="s">
        <v>74</v>
      </c>
      <c r="I57" s="71" t="s">
        <v>75</v>
      </c>
      <c r="J57" s="71" t="s">
        <v>75</v>
      </c>
      <c r="K57" s="71" t="s">
        <v>75</v>
      </c>
      <c r="L57" s="78" t="s">
        <v>74</v>
      </c>
      <c r="M57" s="78" t="s">
        <v>74</v>
      </c>
      <c r="N57" s="78" t="s">
        <v>74</v>
      </c>
      <c r="O57" s="78" t="s">
        <v>74</v>
      </c>
      <c r="P57" s="70" t="s">
        <v>74</v>
      </c>
      <c r="Q57" s="70" t="s">
        <v>74</v>
      </c>
      <c r="R57" s="72" t="s">
        <v>76</v>
      </c>
      <c r="S57" s="73" t="n">
        <v>87680</v>
      </c>
      <c r="T57" s="74" t="n">
        <v>840</v>
      </c>
      <c r="U57" s="75" t="n">
        <f aca="false">SUM(E57:Q57)</f>
        <v>0</v>
      </c>
      <c r="V57" s="75" t="n">
        <f aca="false">U57*T57</f>
        <v>0</v>
      </c>
    </row>
    <row r="58" customFormat="false" ht="12.75" hidden="false" customHeight="false" outlineLevel="0" collapsed="false">
      <c r="C58" s="68" t="s">
        <v>87</v>
      </c>
      <c r="D58" s="69" t="s">
        <v>88</v>
      </c>
      <c r="E58" s="78" t="s">
        <v>74</v>
      </c>
      <c r="F58" s="78" t="s">
        <v>74</v>
      </c>
      <c r="G58" s="78" t="s">
        <v>74</v>
      </c>
      <c r="H58" s="78" t="s">
        <v>74</v>
      </c>
      <c r="I58" s="71" t="s">
        <v>75</v>
      </c>
      <c r="J58" s="78" t="s">
        <v>74</v>
      </c>
      <c r="K58" s="78" t="s">
        <v>74</v>
      </c>
      <c r="L58" s="78" t="s">
        <v>74</v>
      </c>
      <c r="M58" s="78" t="s">
        <v>74</v>
      </c>
      <c r="N58" s="78" t="s">
        <v>74</v>
      </c>
      <c r="O58" s="78" t="s">
        <v>74</v>
      </c>
      <c r="P58" s="70" t="s">
        <v>74</v>
      </c>
      <c r="Q58" s="70" t="s">
        <v>74</v>
      </c>
      <c r="R58" s="72" t="s">
        <v>76</v>
      </c>
      <c r="S58" s="73" t="n">
        <v>87680</v>
      </c>
      <c r="T58" s="74" t="n">
        <v>840</v>
      </c>
      <c r="U58" s="75" t="n">
        <f aca="false">SUM(E58:Q58)</f>
        <v>0</v>
      </c>
      <c r="V58" s="75" t="n">
        <f aca="false">U58*T58</f>
        <v>0</v>
      </c>
    </row>
    <row r="59" customFormat="false" ht="12.75" hidden="false" customHeight="false" outlineLevel="0" collapsed="false">
      <c r="C59" s="68" t="s">
        <v>87</v>
      </c>
      <c r="D59" s="69" t="s">
        <v>89</v>
      </c>
      <c r="E59" s="78" t="s">
        <v>74</v>
      </c>
      <c r="F59" s="78" t="s">
        <v>74</v>
      </c>
      <c r="G59" s="78" t="s">
        <v>74</v>
      </c>
      <c r="H59" s="78" t="s">
        <v>74</v>
      </c>
      <c r="I59" s="71" t="s">
        <v>75</v>
      </c>
      <c r="J59" s="78" t="s">
        <v>74</v>
      </c>
      <c r="K59" s="78" t="s">
        <v>74</v>
      </c>
      <c r="L59" s="78" t="s">
        <v>74</v>
      </c>
      <c r="M59" s="78" t="s">
        <v>74</v>
      </c>
      <c r="N59" s="78" t="s">
        <v>74</v>
      </c>
      <c r="O59" s="78" t="s">
        <v>74</v>
      </c>
      <c r="P59" s="70" t="s">
        <v>74</v>
      </c>
      <c r="Q59" s="70" t="s">
        <v>74</v>
      </c>
      <c r="R59" s="72" t="s">
        <v>76</v>
      </c>
      <c r="S59" s="73" t="n">
        <v>87680</v>
      </c>
      <c r="T59" s="74" t="n">
        <v>840</v>
      </c>
      <c r="U59" s="75" t="n">
        <f aca="false">SUM(E59:Q59)</f>
        <v>0</v>
      </c>
      <c r="V59" s="75" t="n">
        <f aca="false">U59*T59</f>
        <v>0</v>
      </c>
    </row>
    <row r="60" customFormat="false" ht="12.75" hidden="false" customHeight="false" outlineLevel="0" collapsed="false">
      <c r="C60" s="68"/>
      <c r="D60" s="69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0"/>
      <c r="Q60" s="70"/>
      <c r="R60" s="72" t="s">
        <v>76</v>
      </c>
      <c r="S60" s="73" t="n">
        <v>87680</v>
      </c>
      <c r="T60" s="74" t="n">
        <v>840</v>
      </c>
      <c r="U60" s="75" t="n">
        <f aca="false">SUM(E60:Q60)</f>
        <v>0</v>
      </c>
      <c r="V60" s="75" t="n">
        <f aca="false">U60*T60</f>
        <v>0</v>
      </c>
    </row>
    <row r="61" customFormat="false" ht="12.75" hidden="false" customHeight="false" outlineLevel="0" collapsed="false">
      <c r="C61" s="68"/>
      <c r="D61" s="69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0"/>
      <c r="Q61" s="70"/>
      <c r="R61" s="72" t="s">
        <v>76</v>
      </c>
      <c r="S61" s="73" t="n">
        <v>87680</v>
      </c>
      <c r="T61" s="74" t="n">
        <v>840</v>
      </c>
      <c r="U61" s="75" t="n">
        <f aca="false">SUM(E61:Q61)</f>
        <v>0</v>
      </c>
      <c r="V61" s="75" t="n">
        <f aca="false">U61*T61</f>
        <v>0</v>
      </c>
    </row>
    <row r="62" customFormat="false" ht="12.75" hidden="false" customHeight="false" outlineLevel="0" collapsed="false">
      <c r="C62" s="68"/>
      <c r="D62" s="69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0"/>
      <c r="Q62" s="70"/>
      <c r="R62" s="72" t="s">
        <v>76</v>
      </c>
      <c r="S62" s="73" t="n">
        <v>87680</v>
      </c>
      <c r="T62" s="74" t="n">
        <v>840</v>
      </c>
      <c r="U62" s="75" t="n">
        <f aca="false">SUM(E62:Q62)</f>
        <v>0</v>
      </c>
      <c r="V62" s="75" t="n">
        <f aca="false">U62*T62</f>
        <v>0</v>
      </c>
    </row>
    <row r="63" customFormat="false" ht="13.9" hidden="false" customHeight="true" outlineLevel="0" collapsed="false">
      <c r="A63" s="80" t="s">
        <v>90</v>
      </c>
      <c r="B63" s="80"/>
      <c r="C63" s="68"/>
      <c r="D63" s="69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0"/>
      <c r="Q63" s="70"/>
      <c r="R63" s="72" t="s">
        <v>76</v>
      </c>
      <c r="S63" s="73" t="n">
        <v>87680</v>
      </c>
      <c r="T63" s="74" t="n">
        <v>840</v>
      </c>
      <c r="U63" s="75" t="n">
        <f aca="false">SUM(E63:Q63)</f>
        <v>0</v>
      </c>
      <c r="V63" s="75" t="n">
        <f aca="false">U63*T63</f>
        <v>0</v>
      </c>
    </row>
    <row r="64" customFormat="false" ht="11.2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7"/>
      <c r="S64" s="77"/>
      <c r="T64" s="77"/>
      <c r="U64" s="76"/>
      <c r="V64" s="76"/>
    </row>
    <row r="65" customFormat="false" ht="38.45" hidden="false" customHeight="true" outlineLevel="0" collapsed="false">
      <c r="A65" s="0"/>
      <c r="B65" s="0"/>
      <c r="C65" s="65" t="s">
        <v>91</v>
      </c>
      <c r="D65" s="66" t="s">
        <v>92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7" t="n">
        <v>470</v>
      </c>
      <c r="Q65" s="67"/>
      <c r="R65" s="0"/>
      <c r="S65" s="0"/>
      <c r="T65" s="0"/>
      <c r="U65" s="0"/>
      <c r="V65" s="0"/>
    </row>
    <row r="66" customFormat="false" ht="12.75" hidden="false" customHeight="false" outlineLevel="0" collapsed="false">
      <c r="C66" s="68" t="s">
        <v>87</v>
      </c>
      <c r="D66" s="69"/>
      <c r="E66" s="78" t="s">
        <v>74</v>
      </c>
      <c r="F66" s="78" t="s">
        <v>74</v>
      </c>
      <c r="G66" s="78" t="s">
        <v>74</v>
      </c>
      <c r="H66" s="78" t="s">
        <v>74</v>
      </c>
      <c r="I66" s="78" t="s">
        <v>74</v>
      </c>
      <c r="J66" s="78" t="s">
        <v>74</v>
      </c>
      <c r="K66" s="79" t="s">
        <v>75</v>
      </c>
      <c r="L66" s="79" t="s">
        <v>75</v>
      </c>
      <c r="M66" s="78" t="s">
        <v>74</v>
      </c>
      <c r="N66" s="78" t="s">
        <v>74</v>
      </c>
      <c r="O66" s="78" t="s">
        <v>74</v>
      </c>
      <c r="P66" s="70" t="s">
        <v>74</v>
      </c>
      <c r="Q66" s="70" t="s">
        <v>74</v>
      </c>
      <c r="R66" s="72" t="s">
        <v>84</v>
      </c>
      <c r="S66" s="73" t="n">
        <v>87697</v>
      </c>
      <c r="T66" s="74" t="n">
        <v>470</v>
      </c>
      <c r="U66" s="75" t="n">
        <f aca="false">SUM(E66:Q66)</f>
        <v>0</v>
      </c>
      <c r="V66" s="75" t="n">
        <f aca="false">U66*T66</f>
        <v>0</v>
      </c>
    </row>
    <row r="67" customFormat="false" ht="12.75" hidden="false" customHeight="false" outlineLevel="0" collapsed="false">
      <c r="C67" s="68"/>
      <c r="D67" s="69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0"/>
      <c r="Q67" s="70"/>
      <c r="R67" s="72" t="s">
        <v>84</v>
      </c>
      <c r="S67" s="73" t="n">
        <v>87697</v>
      </c>
      <c r="T67" s="74" t="n">
        <v>470</v>
      </c>
      <c r="U67" s="75" t="n">
        <f aca="false">SUM(E67:Q67)</f>
        <v>0</v>
      </c>
      <c r="V67" s="75" t="n">
        <f aca="false">U67*T67</f>
        <v>0</v>
      </c>
    </row>
    <row r="68" customFormat="false" ht="12.75" hidden="false" customHeight="false" outlineLevel="0" collapsed="false">
      <c r="C68" s="68"/>
      <c r="D68" s="69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0"/>
      <c r="Q68" s="70"/>
      <c r="R68" s="72" t="s">
        <v>84</v>
      </c>
      <c r="S68" s="73" t="n">
        <v>87697</v>
      </c>
      <c r="T68" s="74" t="n">
        <v>470</v>
      </c>
      <c r="U68" s="75" t="n">
        <f aca="false">SUM(E68:Q68)</f>
        <v>0</v>
      </c>
      <c r="V68" s="75" t="n">
        <f aca="false">U68*T68</f>
        <v>0</v>
      </c>
    </row>
    <row r="69" customFormat="false" ht="12.75" hidden="false" customHeight="false" outlineLevel="0" collapsed="false">
      <c r="C69" s="68"/>
      <c r="D69" s="69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0"/>
      <c r="Q69" s="70"/>
      <c r="R69" s="72" t="s">
        <v>84</v>
      </c>
      <c r="S69" s="73" t="n">
        <v>87697</v>
      </c>
      <c r="T69" s="74" t="n">
        <v>470</v>
      </c>
      <c r="U69" s="75" t="n">
        <f aca="false">SUM(E69:Q69)</f>
        <v>0</v>
      </c>
      <c r="V69" s="75" t="n">
        <f aca="false">U69*T69</f>
        <v>0</v>
      </c>
    </row>
    <row r="70" customFormat="false" ht="12.75" hidden="false" customHeight="false" outlineLevel="0" collapsed="false">
      <c r="C70" s="68"/>
      <c r="D70" s="69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0"/>
      <c r="Q70" s="70"/>
      <c r="R70" s="72" t="s">
        <v>84</v>
      </c>
      <c r="S70" s="73" t="n">
        <v>87697</v>
      </c>
      <c r="T70" s="74" t="n">
        <v>470</v>
      </c>
      <c r="U70" s="75" t="n">
        <f aca="false">SUM(E70:Q70)</f>
        <v>0</v>
      </c>
      <c r="V70" s="75" t="n">
        <f aca="false">U70*T70</f>
        <v>0</v>
      </c>
    </row>
    <row r="71" customFormat="false" ht="12.75" hidden="false" customHeight="false" outlineLevel="0" collapsed="false">
      <c r="C71" s="68"/>
      <c r="D71" s="69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0"/>
      <c r="Q71" s="70"/>
      <c r="R71" s="72" t="s">
        <v>84</v>
      </c>
      <c r="S71" s="73" t="n">
        <v>87697</v>
      </c>
      <c r="T71" s="74" t="n">
        <v>470</v>
      </c>
      <c r="U71" s="75" t="n">
        <f aca="false">SUM(E71:Q71)</f>
        <v>0</v>
      </c>
      <c r="V71" s="75" t="n">
        <f aca="false">U71*T71</f>
        <v>0</v>
      </c>
    </row>
    <row r="72" customFormat="false" ht="12.75" hidden="false" customHeight="false" outlineLevel="0" collapsed="false">
      <c r="C72" s="68"/>
      <c r="D72" s="69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0"/>
      <c r="Q72" s="70"/>
      <c r="R72" s="72" t="s">
        <v>84</v>
      </c>
      <c r="S72" s="73" t="n">
        <v>87697</v>
      </c>
      <c r="T72" s="74" t="n">
        <v>470</v>
      </c>
      <c r="U72" s="75" t="n">
        <f aca="false">SUM(E72:Q72)</f>
        <v>0</v>
      </c>
      <c r="V72" s="75" t="n">
        <f aca="false">U72*T72</f>
        <v>0</v>
      </c>
    </row>
    <row r="73" customFormat="false" ht="12.75" hidden="false" customHeight="false" outlineLevel="0" collapsed="false">
      <c r="C73" s="68"/>
      <c r="D73" s="69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0"/>
      <c r="Q73" s="70"/>
      <c r="R73" s="72" t="s">
        <v>84</v>
      </c>
      <c r="S73" s="73" t="n">
        <v>87697</v>
      </c>
      <c r="T73" s="74" t="n">
        <v>470</v>
      </c>
      <c r="U73" s="75" t="n">
        <f aca="false">SUM(E73:Q73)</f>
        <v>0</v>
      </c>
      <c r="V73" s="75" t="n">
        <f aca="false">U73*T73</f>
        <v>0</v>
      </c>
    </row>
    <row r="74" customFormat="false" ht="12.75" hidden="false" customHeight="false" outlineLevel="0" collapsed="false">
      <c r="C74" s="68"/>
      <c r="D74" s="69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0"/>
      <c r="Q74" s="70"/>
      <c r="R74" s="72" t="s">
        <v>84</v>
      </c>
      <c r="S74" s="73" t="n">
        <v>87697</v>
      </c>
      <c r="T74" s="74" t="n">
        <v>470</v>
      </c>
      <c r="U74" s="75" t="n">
        <f aca="false">SUM(E74:Q74)</f>
        <v>0</v>
      </c>
      <c r="V74" s="75" t="n">
        <f aca="false">U74*T74</f>
        <v>0</v>
      </c>
    </row>
    <row r="75" customFormat="false" ht="23.45" hidden="false" customHeight="true" outlineLevel="0" collapsed="false">
      <c r="A75" s="80" t="s">
        <v>93</v>
      </c>
      <c r="B75" s="80"/>
      <c r="C75" s="68"/>
      <c r="D75" s="69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0"/>
      <c r="Q75" s="70"/>
      <c r="R75" s="72" t="s">
        <v>84</v>
      </c>
      <c r="S75" s="73" t="n">
        <v>87697</v>
      </c>
      <c r="T75" s="74" t="n">
        <v>470</v>
      </c>
      <c r="U75" s="75" t="n">
        <f aca="false">SUM(E75:Q75)</f>
        <v>0</v>
      </c>
      <c r="V75" s="75" t="n">
        <f aca="false">U75*T75</f>
        <v>0</v>
      </c>
    </row>
    <row r="76" customFormat="false" ht="11.2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7"/>
      <c r="S76" s="77"/>
      <c r="T76" s="77"/>
      <c r="U76" s="76"/>
      <c r="V76" s="76"/>
    </row>
    <row r="77" customFormat="false" ht="38.45" hidden="false" customHeight="true" outlineLevel="0" collapsed="false">
      <c r="A77" s="0"/>
      <c r="B77" s="0"/>
      <c r="C77" s="65" t="s">
        <v>94</v>
      </c>
      <c r="D77" s="66" t="s">
        <v>95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7" t="n">
        <v>560</v>
      </c>
      <c r="Q77" s="67"/>
      <c r="R77" s="0"/>
      <c r="S77" s="0"/>
      <c r="T77" s="0"/>
      <c r="U77" s="0"/>
      <c r="V77" s="0"/>
    </row>
    <row r="78" customFormat="false" ht="12.75" hidden="false" customHeight="false" outlineLevel="0" collapsed="false">
      <c r="C78" s="68" t="s">
        <v>87</v>
      </c>
      <c r="D78" s="69"/>
      <c r="E78" s="78" t="s">
        <v>74</v>
      </c>
      <c r="F78" s="78" t="s">
        <v>74</v>
      </c>
      <c r="G78" s="78" t="s">
        <v>74</v>
      </c>
      <c r="H78" s="79" t="s">
        <v>75</v>
      </c>
      <c r="I78" s="79" t="s">
        <v>75</v>
      </c>
      <c r="J78" s="79" t="s">
        <v>75</v>
      </c>
      <c r="K78" s="79" t="s">
        <v>75</v>
      </c>
      <c r="L78" s="78" t="s">
        <v>74</v>
      </c>
      <c r="M78" s="78" t="s">
        <v>74</v>
      </c>
      <c r="N78" s="78" t="s">
        <v>74</v>
      </c>
      <c r="O78" s="78" t="s">
        <v>74</v>
      </c>
      <c r="P78" s="70" t="s">
        <v>74</v>
      </c>
      <c r="Q78" s="70" t="s">
        <v>74</v>
      </c>
      <c r="R78" s="72" t="s">
        <v>84</v>
      </c>
      <c r="S78" s="73" t="n">
        <v>87696</v>
      </c>
      <c r="T78" s="74" t="n">
        <v>560</v>
      </c>
      <c r="U78" s="75" t="n">
        <f aca="false">SUM(E78:Q78)</f>
        <v>0</v>
      </c>
      <c r="V78" s="75" t="n">
        <f aca="false">U78*T78</f>
        <v>0</v>
      </c>
    </row>
    <row r="79" customFormat="false" ht="12.75" hidden="false" customHeight="false" outlineLevel="0" collapsed="false">
      <c r="C79" s="68"/>
      <c r="D79" s="69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0"/>
      <c r="Q79" s="70"/>
      <c r="R79" s="72" t="s">
        <v>84</v>
      </c>
      <c r="S79" s="73" t="n">
        <v>87696</v>
      </c>
      <c r="T79" s="74" t="n">
        <v>560</v>
      </c>
      <c r="U79" s="75" t="n">
        <f aca="false">SUM(E79:Q79)</f>
        <v>0</v>
      </c>
      <c r="V79" s="75" t="n">
        <f aca="false">U79*T79</f>
        <v>0</v>
      </c>
    </row>
    <row r="80" customFormat="false" ht="12.75" hidden="false" customHeight="false" outlineLevel="0" collapsed="false">
      <c r="C80" s="68"/>
      <c r="D80" s="69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0"/>
      <c r="Q80" s="70"/>
      <c r="R80" s="72" t="s">
        <v>84</v>
      </c>
      <c r="S80" s="73" t="n">
        <v>87696</v>
      </c>
      <c r="T80" s="74" t="n">
        <v>560</v>
      </c>
      <c r="U80" s="75" t="n">
        <f aca="false">SUM(E80:Q80)</f>
        <v>0</v>
      </c>
      <c r="V80" s="75" t="n">
        <f aca="false">U80*T80</f>
        <v>0</v>
      </c>
    </row>
    <row r="81" customFormat="false" ht="12.75" hidden="false" customHeight="false" outlineLevel="0" collapsed="false">
      <c r="C81" s="68"/>
      <c r="D81" s="69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0"/>
      <c r="Q81" s="70"/>
      <c r="R81" s="72" t="s">
        <v>84</v>
      </c>
      <c r="S81" s="73" t="n">
        <v>87696</v>
      </c>
      <c r="T81" s="74" t="n">
        <v>560</v>
      </c>
      <c r="U81" s="75" t="n">
        <f aca="false">SUM(E81:Q81)</f>
        <v>0</v>
      </c>
      <c r="V81" s="75" t="n">
        <f aca="false">U81*T81</f>
        <v>0</v>
      </c>
    </row>
    <row r="82" customFormat="false" ht="12.75" hidden="false" customHeight="false" outlineLevel="0" collapsed="false">
      <c r="C82" s="68"/>
      <c r="D82" s="69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0"/>
      <c r="Q82" s="70"/>
      <c r="R82" s="72" t="s">
        <v>84</v>
      </c>
      <c r="S82" s="73" t="n">
        <v>87696</v>
      </c>
      <c r="T82" s="74" t="n">
        <v>560</v>
      </c>
      <c r="U82" s="75" t="n">
        <f aca="false">SUM(E82:Q82)</f>
        <v>0</v>
      </c>
      <c r="V82" s="75" t="n">
        <f aca="false">U82*T82</f>
        <v>0</v>
      </c>
    </row>
    <row r="83" customFormat="false" ht="12.75" hidden="false" customHeight="false" outlineLevel="0" collapsed="false">
      <c r="C83" s="68"/>
      <c r="D83" s="69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0"/>
      <c r="Q83" s="70"/>
      <c r="R83" s="72" t="s">
        <v>84</v>
      </c>
      <c r="S83" s="73" t="n">
        <v>87696</v>
      </c>
      <c r="T83" s="74" t="n">
        <v>560</v>
      </c>
      <c r="U83" s="75" t="n">
        <f aca="false">SUM(E83:Q83)</f>
        <v>0</v>
      </c>
      <c r="V83" s="75" t="n">
        <f aca="false">U83*T83</f>
        <v>0</v>
      </c>
    </row>
    <row r="84" customFormat="false" ht="12.75" hidden="false" customHeight="false" outlineLevel="0" collapsed="false">
      <c r="C84" s="68"/>
      <c r="D84" s="69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0"/>
      <c r="Q84" s="70"/>
      <c r="R84" s="72" t="s">
        <v>84</v>
      </c>
      <c r="S84" s="73" t="n">
        <v>87696</v>
      </c>
      <c r="T84" s="74" t="n">
        <v>560</v>
      </c>
      <c r="U84" s="75" t="n">
        <f aca="false">SUM(E84:Q84)</f>
        <v>0</v>
      </c>
      <c r="V84" s="75" t="n">
        <f aca="false">U84*T84</f>
        <v>0</v>
      </c>
    </row>
    <row r="85" customFormat="false" ht="12.75" hidden="false" customHeight="false" outlineLevel="0" collapsed="false">
      <c r="C85" s="68"/>
      <c r="D85" s="69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0"/>
      <c r="Q85" s="70"/>
      <c r="R85" s="72" t="s">
        <v>84</v>
      </c>
      <c r="S85" s="73" t="n">
        <v>87696</v>
      </c>
      <c r="T85" s="74" t="n">
        <v>560</v>
      </c>
      <c r="U85" s="75" t="n">
        <f aca="false">SUM(E85:Q85)</f>
        <v>0</v>
      </c>
      <c r="V85" s="75" t="n">
        <f aca="false">U85*T85</f>
        <v>0</v>
      </c>
    </row>
    <row r="86" customFormat="false" ht="12.75" hidden="false" customHeight="false" outlineLevel="0" collapsed="false">
      <c r="C86" s="68"/>
      <c r="D86" s="69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0"/>
      <c r="Q86" s="70"/>
      <c r="R86" s="72" t="s">
        <v>84</v>
      </c>
      <c r="S86" s="73" t="n">
        <v>87696</v>
      </c>
      <c r="T86" s="74" t="n">
        <v>560</v>
      </c>
      <c r="U86" s="75" t="n">
        <f aca="false">SUM(E86:Q86)</f>
        <v>0</v>
      </c>
      <c r="V86" s="75" t="n">
        <f aca="false">U86*T86</f>
        <v>0</v>
      </c>
    </row>
    <row r="87" customFormat="false" ht="23.45" hidden="false" customHeight="true" outlineLevel="0" collapsed="false">
      <c r="A87" s="80" t="s">
        <v>96</v>
      </c>
      <c r="B87" s="80"/>
      <c r="C87" s="68"/>
      <c r="D87" s="69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0"/>
      <c r="Q87" s="70"/>
      <c r="R87" s="72" t="s">
        <v>84</v>
      </c>
      <c r="S87" s="73" t="n">
        <v>87696</v>
      </c>
      <c r="T87" s="74" t="n">
        <v>560</v>
      </c>
      <c r="U87" s="75" t="n">
        <f aca="false">SUM(E87:Q87)</f>
        <v>0</v>
      </c>
      <c r="V87" s="75" t="n">
        <f aca="false">U87*T87</f>
        <v>0</v>
      </c>
    </row>
    <row r="88" customFormat="false" ht="11.2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7"/>
      <c r="S88" s="77"/>
      <c r="T88" s="77"/>
      <c r="U88" s="76"/>
      <c r="V88" s="76"/>
    </row>
    <row r="89" customFormat="false" ht="38.45" hidden="false" customHeight="true" outlineLevel="0" collapsed="false">
      <c r="A89" s="0"/>
      <c r="B89" s="0"/>
      <c r="C89" s="65" t="s">
        <v>97</v>
      </c>
      <c r="D89" s="66" t="s">
        <v>98</v>
      </c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7" t="n">
        <v>945</v>
      </c>
      <c r="Q89" s="67"/>
      <c r="R89" s="0"/>
      <c r="S89" s="0"/>
      <c r="T89" s="0"/>
      <c r="U89" s="0"/>
      <c r="V89" s="0"/>
    </row>
    <row r="90" customFormat="false" ht="12.75" hidden="false" customHeight="false" outlineLevel="0" collapsed="false">
      <c r="C90" s="68" t="s">
        <v>99</v>
      </c>
      <c r="D90" s="69" t="s">
        <v>100</v>
      </c>
      <c r="E90" s="78" t="s">
        <v>74</v>
      </c>
      <c r="F90" s="78" t="s">
        <v>74</v>
      </c>
      <c r="G90" s="78" t="s">
        <v>74</v>
      </c>
      <c r="H90" s="71" t="s">
        <v>75</v>
      </c>
      <c r="I90" s="71" t="s">
        <v>75</v>
      </c>
      <c r="J90" s="78" t="s">
        <v>74</v>
      </c>
      <c r="K90" s="78" t="s">
        <v>74</v>
      </c>
      <c r="L90" s="78" t="s">
        <v>74</v>
      </c>
      <c r="M90" s="78" t="s">
        <v>74</v>
      </c>
      <c r="N90" s="78" t="s">
        <v>74</v>
      </c>
      <c r="O90" s="78" t="s">
        <v>74</v>
      </c>
      <c r="P90" s="70" t="s">
        <v>74</v>
      </c>
      <c r="Q90" s="70" t="s">
        <v>74</v>
      </c>
      <c r="R90" s="72" t="s">
        <v>76</v>
      </c>
      <c r="S90" s="73" t="n">
        <v>83472</v>
      </c>
      <c r="T90" s="74" t="n">
        <v>945</v>
      </c>
      <c r="U90" s="75" t="n">
        <f aca="false">SUM(E90:Q90)</f>
        <v>0</v>
      </c>
      <c r="V90" s="75" t="n">
        <f aca="false">U90*T90</f>
        <v>0</v>
      </c>
    </row>
    <row r="91" customFormat="false" ht="12.75" hidden="false" customHeight="false" outlineLevel="0" collapsed="false">
      <c r="C91" s="68" t="s">
        <v>101</v>
      </c>
      <c r="D91" s="69" t="s">
        <v>100</v>
      </c>
      <c r="E91" s="78" t="s">
        <v>74</v>
      </c>
      <c r="F91" s="78" t="s">
        <v>74</v>
      </c>
      <c r="G91" s="78" t="s">
        <v>74</v>
      </c>
      <c r="H91" s="71" t="s">
        <v>75</v>
      </c>
      <c r="I91" s="78" t="s">
        <v>74</v>
      </c>
      <c r="J91" s="78" t="s">
        <v>74</v>
      </c>
      <c r="K91" s="78" t="s">
        <v>74</v>
      </c>
      <c r="L91" s="78" t="s">
        <v>74</v>
      </c>
      <c r="M91" s="78" t="s">
        <v>74</v>
      </c>
      <c r="N91" s="78" t="s">
        <v>74</v>
      </c>
      <c r="O91" s="78" t="s">
        <v>74</v>
      </c>
      <c r="P91" s="70" t="s">
        <v>74</v>
      </c>
      <c r="Q91" s="70" t="s">
        <v>74</v>
      </c>
      <c r="R91" s="72" t="s">
        <v>76</v>
      </c>
      <c r="S91" s="73" t="n">
        <v>83472</v>
      </c>
      <c r="T91" s="74" t="n">
        <v>945</v>
      </c>
      <c r="U91" s="75" t="n">
        <f aca="false">SUM(E91:Q91)</f>
        <v>0</v>
      </c>
      <c r="V91" s="75" t="n">
        <f aca="false">U91*T91</f>
        <v>0</v>
      </c>
    </row>
    <row r="92" customFormat="false" ht="12.75" hidden="false" customHeight="false" outlineLevel="0" collapsed="false">
      <c r="C92" s="68" t="s">
        <v>102</v>
      </c>
      <c r="D92" s="69" t="s">
        <v>100</v>
      </c>
      <c r="E92" s="78" t="s">
        <v>74</v>
      </c>
      <c r="F92" s="78" t="s">
        <v>74</v>
      </c>
      <c r="G92" s="78" t="s">
        <v>74</v>
      </c>
      <c r="H92" s="71" t="s">
        <v>75</v>
      </c>
      <c r="I92" s="71" t="s">
        <v>75</v>
      </c>
      <c r="J92" s="78" t="s">
        <v>74</v>
      </c>
      <c r="K92" s="78" t="s">
        <v>74</v>
      </c>
      <c r="L92" s="78" t="s">
        <v>74</v>
      </c>
      <c r="M92" s="78" t="s">
        <v>74</v>
      </c>
      <c r="N92" s="78" t="s">
        <v>74</v>
      </c>
      <c r="O92" s="78" t="s">
        <v>74</v>
      </c>
      <c r="P92" s="70" t="s">
        <v>74</v>
      </c>
      <c r="Q92" s="70" t="s">
        <v>74</v>
      </c>
      <c r="R92" s="72" t="s">
        <v>76</v>
      </c>
      <c r="S92" s="73" t="n">
        <v>83472</v>
      </c>
      <c r="T92" s="74" t="n">
        <v>945</v>
      </c>
      <c r="U92" s="75" t="n">
        <f aca="false">SUM(E92:Q92)</f>
        <v>0</v>
      </c>
      <c r="V92" s="75" t="n">
        <f aca="false">U92*T92</f>
        <v>0</v>
      </c>
    </row>
    <row r="93" customFormat="false" ht="12.75" hidden="false" customHeight="false" outlineLevel="0" collapsed="false">
      <c r="C93" s="68" t="s">
        <v>99</v>
      </c>
      <c r="D93" s="69" t="s">
        <v>103</v>
      </c>
      <c r="E93" s="78" t="s">
        <v>74</v>
      </c>
      <c r="F93" s="78" t="s">
        <v>74</v>
      </c>
      <c r="G93" s="71" t="s">
        <v>75</v>
      </c>
      <c r="H93" s="71" t="s">
        <v>75</v>
      </c>
      <c r="I93" s="71" t="s">
        <v>75</v>
      </c>
      <c r="J93" s="78" t="s">
        <v>74</v>
      </c>
      <c r="K93" s="78" t="s">
        <v>74</v>
      </c>
      <c r="L93" s="78" t="s">
        <v>74</v>
      </c>
      <c r="M93" s="78" t="s">
        <v>74</v>
      </c>
      <c r="N93" s="78" t="s">
        <v>74</v>
      </c>
      <c r="O93" s="78" t="s">
        <v>74</v>
      </c>
      <c r="P93" s="70" t="s">
        <v>74</v>
      </c>
      <c r="Q93" s="70" t="s">
        <v>74</v>
      </c>
      <c r="R93" s="72" t="s">
        <v>76</v>
      </c>
      <c r="S93" s="73" t="n">
        <v>83472</v>
      </c>
      <c r="T93" s="74" t="n">
        <v>945</v>
      </c>
      <c r="U93" s="75" t="n">
        <f aca="false">SUM(E93:Q93)</f>
        <v>0</v>
      </c>
      <c r="V93" s="75" t="n">
        <f aca="false">U93*T93</f>
        <v>0</v>
      </c>
    </row>
    <row r="94" customFormat="false" ht="12.75" hidden="false" customHeight="false" outlineLevel="0" collapsed="false">
      <c r="C94" s="68" t="s">
        <v>102</v>
      </c>
      <c r="D94" s="69" t="s">
        <v>103</v>
      </c>
      <c r="E94" s="78" t="s">
        <v>74</v>
      </c>
      <c r="F94" s="78" t="s">
        <v>74</v>
      </c>
      <c r="G94" s="71" t="s">
        <v>75</v>
      </c>
      <c r="H94" s="71" t="s">
        <v>75</v>
      </c>
      <c r="I94" s="71" t="s">
        <v>75</v>
      </c>
      <c r="J94" s="71" t="s">
        <v>75</v>
      </c>
      <c r="K94" s="71" t="s">
        <v>75</v>
      </c>
      <c r="L94" s="78" t="s">
        <v>74</v>
      </c>
      <c r="M94" s="78" t="s">
        <v>74</v>
      </c>
      <c r="N94" s="78" t="s">
        <v>74</v>
      </c>
      <c r="O94" s="78" t="s">
        <v>74</v>
      </c>
      <c r="P94" s="70" t="s">
        <v>74</v>
      </c>
      <c r="Q94" s="70" t="s">
        <v>74</v>
      </c>
      <c r="R94" s="72" t="s">
        <v>76</v>
      </c>
      <c r="S94" s="73" t="n">
        <v>83472</v>
      </c>
      <c r="T94" s="74" t="n">
        <v>945</v>
      </c>
      <c r="U94" s="75" t="n">
        <f aca="false">SUM(E94:Q94)</f>
        <v>0</v>
      </c>
      <c r="V94" s="75" t="n">
        <f aca="false">U94*T94</f>
        <v>0</v>
      </c>
    </row>
    <row r="95" customFormat="false" ht="12.75" hidden="false" customHeight="false" outlineLevel="0" collapsed="false">
      <c r="C95" s="68" t="s">
        <v>99</v>
      </c>
      <c r="D95" s="69" t="s">
        <v>73</v>
      </c>
      <c r="E95" s="78" t="s">
        <v>74</v>
      </c>
      <c r="F95" s="78" t="s">
        <v>74</v>
      </c>
      <c r="G95" s="71" t="s">
        <v>75</v>
      </c>
      <c r="H95" s="71" t="s">
        <v>75</v>
      </c>
      <c r="I95" s="78" t="s">
        <v>74</v>
      </c>
      <c r="J95" s="78" t="s">
        <v>74</v>
      </c>
      <c r="K95" s="78" t="s">
        <v>74</v>
      </c>
      <c r="L95" s="78" t="s">
        <v>74</v>
      </c>
      <c r="M95" s="78" t="s">
        <v>74</v>
      </c>
      <c r="N95" s="78" t="s">
        <v>74</v>
      </c>
      <c r="O95" s="78" t="s">
        <v>74</v>
      </c>
      <c r="P95" s="70" t="s">
        <v>74</v>
      </c>
      <c r="Q95" s="70" t="s">
        <v>74</v>
      </c>
      <c r="R95" s="72" t="s">
        <v>76</v>
      </c>
      <c r="S95" s="73" t="n">
        <v>83472</v>
      </c>
      <c r="T95" s="74" t="n">
        <v>945</v>
      </c>
      <c r="U95" s="75" t="n">
        <f aca="false">SUM(E95:Q95)</f>
        <v>0</v>
      </c>
      <c r="V95" s="75" t="n">
        <f aca="false">U95*T95</f>
        <v>0</v>
      </c>
    </row>
    <row r="96" customFormat="false" ht="12.75" hidden="false" customHeight="false" outlineLevel="0" collapsed="false">
      <c r="C96" s="68" t="s">
        <v>102</v>
      </c>
      <c r="D96" s="69" t="s">
        <v>73</v>
      </c>
      <c r="E96" s="78" t="s">
        <v>74</v>
      </c>
      <c r="F96" s="78" t="s">
        <v>74</v>
      </c>
      <c r="G96" s="71" t="s">
        <v>75</v>
      </c>
      <c r="H96" s="71" t="s">
        <v>75</v>
      </c>
      <c r="I96" s="71" t="s">
        <v>75</v>
      </c>
      <c r="J96" s="78" t="s">
        <v>74</v>
      </c>
      <c r="K96" s="71" t="s">
        <v>75</v>
      </c>
      <c r="L96" s="78" t="s">
        <v>74</v>
      </c>
      <c r="M96" s="78" t="s">
        <v>74</v>
      </c>
      <c r="N96" s="78" t="s">
        <v>74</v>
      </c>
      <c r="O96" s="78" t="s">
        <v>74</v>
      </c>
      <c r="P96" s="70" t="s">
        <v>74</v>
      </c>
      <c r="Q96" s="70" t="s">
        <v>74</v>
      </c>
      <c r="R96" s="72" t="s">
        <v>76</v>
      </c>
      <c r="S96" s="73" t="n">
        <v>83472</v>
      </c>
      <c r="T96" s="74" t="n">
        <v>945</v>
      </c>
      <c r="U96" s="75" t="n">
        <f aca="false">SUM(E96:Q96)</f>
        <v>0</v>
      </c>
      <c r="V96" s="75" t="n">
        <f aca="false">U96*T96</f>
        <v>0</v>
      </c>
    </row>
    <row r="97" customFormat="false" ht="12.75" hidden="false" customHeight="false" outlineLevel="0" collapsed="false">
      <c r="C97" s="68" t="s">
        <v>99</v>
      </c>
      <c r="D97" s="69" t="s">
        <v>77</v>
      </c>
      <c r="E97" s="78" t="s">
        <v>74</v>
      </c>
      <c r="F97" s="78" t="s">
        <v>74</v>
      </c>
      <c r="G97" s="71" t="s">
        <v>75</v>
      </c>
      <c r="H97" s="71" t="s">
        <v>75</v>
      </c>
      <c r="I97" s="71" t="s">
        <v>75</v>
      </c>
      <c r="J97" s="78" t="s">
        <v>74</v>
      </c>
      <c r="K97" s="78" t="s">
        <v>74</v>
      </c>
      <c r="L97" s="78" t="s">
        <v>74</v>
      </c>
      <c r="M97" s="78" t="s">
        <v>74</v>
      </c>
      <c r="N97" s="78" t="s">
        <v>74</v>
      </c>
      <c r="O97" s="78" t="s">
        <v>74</v>
      </c>
      <c r="P97" s="70" t="s">
        <v>74</v>
      </c>
      <c r="Q97" s="70" t="s">
        <v>74</v>
      </c>
      <c r="R97" s="72" t="s">
        <v>76</v>
      </c>
      <c r="S97" s="73" t="n">
        <v>83472</v>
      </c>
      <c r="T97" s="74" t="n">
        <v>945</v>
      </c>
      <c r="U97" s="75" t="n">
        <f aca="false">SUM(E97:Q97)</f>
        <v>0</v>
      </c>
      <c r="V97" s="75" t="n">
        <f aca="false">U97*T97</f>
        <v>0</v>
      </c>
    </row>
    <row r="98" customFormat="false" ht="12.75" hidden="false" customHeight="false" outlineLevel="0" collapsed="false">
      <c r="C98" s="68" t="s">
        <v>102</v>
      </c>
      <c r="D98" s="69" t="s">
        <v>77</v>
      </c>
      <c r="E98" s="78" t="s">
        <v>74</v>
      </c>
      <c r="F98" s="78" t="s">
        <v>74</v>
      </c>
      <c r="G98" s="71" t="s">
        <v>75</v>
      </c>
      <c r="H98" s="71" t="s">
        <v>75</v>
      </c>
      <c r="I98" s="71" t="s">
        <v>75</v>
      </c>
      <c r="J98" s="71" t="s">
        <v>75</v>
      </c>
      <c r="K98" s="78" t="s">
        <v>74</v>
      </c>
      <c r="L98" s="78" t="s">
        <v>74</v>
      </c>
      <c r="M98" s="78" t="s">
        <v>74</v>
      </c>
      <c r="N98" s="78" t="s">
        <v>74</v>
      </c>
      <c r="O98" s="78" t="s">
        <v>74</v>
      </c>
      <c r="P98" s="70" t="s">
        <v>74</v>
      </c>
      <c r="Q98" s="70" t="s">
        <v>74</v>
      </c>
      <c r="R98" s="72" t="s">
        <v>76</v>
      </c>
      <c r="S98" s="73" t="n">
        <v>83472</v>
      </c>
      <c r="T98" s="74" t="n">
        <v>945</v>
      </c>
      <c r="U98" s="75" t="n">
        <f aca="false">SUM(E98:Q98)</f>
        <v>0</v>
      </c>
      <c r="V98" s="75" t="n">
        <f aca="false">U98*T98</f>
        <v>0</v>
      </c>
    </row>
    <row r="99" customFormat="false" ht="78.6" hidden="false" customHeight="true" outlineLevel="0" collapsed="false">
      <c r="A99" s="80" t="s">
        <v>104</v>
      </c>
      <c r="B99" s="80"/>
      <c r="C99" s="68" t="s">
        <v>99</v>
      </c>
      <c r="D99" s="69" t="s">
        <v>78</v>
      </c>
      <c r="E99" s="78" t="s">
        <v>74</v>
      </c>
      <c r="F99" s="78" t="s">
        <v>74</v>
      </c>
      <c r="G99" s="71" t="s">
        <v>75</v>
      </c>
      <c r="H99" s="71" t="s">
        <v>75</v>
      </c>
      <c r="I99" s="71" t="s">
        <v>75</v>
      </c>
      <c r="J99" s="78" t="s">
        <v>74</v>
      </c>
      <c r="K99" s="78" t="s">
        <v>74</v>
      </c>
      <c r="L99" s="78" t="s">
        <v>74</v>
      </c>
      <c r="M99" s="78" t="s">
        <v>74</v>
      </c>
      <c r="N99" s="78" t="s">
        <v>74</v>
      </c>
      <c r="O99" s="78" t="s">
        <v>74</v>
      </c>
      <c r="P99" s="70" t="s">
        <v>74</v>
      </c>
      <c r="Q99" s="70" t="s">
        <v>74</v>
      </c>
      <c r="R99" s="72" t="s">
        <v>76</v>
      </c>
      <c r="S99" s="73" t="n">
        <v>83472</v>
      </c>
      <c r="T99" s="74" t="n">
        <v>945</v>
      </c>
      <c r="U99" s="75" t="n">
        <f aca="false">SUM(E99:Q99)</f>
        <v>0</v>
      </c>
      <c r="V99" s="75" t="n">
        <f aca="false">U99*T99</f>
        <v>0</v>
      </c>
    </row>
    <row r="100" customFormat="false" ht="12.75" hidden="false" customHeight="false" outlineLevel="0" collapsed="false">
      <c r="B100" s="68"/>
      <c r="C100" s="68" t="s">
        <v>101</v>
      </c>
      <c r="D100" s="69" t="s">
        <v>78</v>
      </c>
      <c r="E100" s="70" t="s">
        <v>74</v>
      </c>
      <c r="F100" s="78" t="s">
        <v>74</v>
      </c>
      <c r="G100" s="71" t="s">
        <v>75</v>
      </c>
      <c r="H100" s="78" t="s">
        <v>74</v>
      </c>
      <c r="I100" s="78" t="s">
        <v>74</v>
      </c>
      <c r="J100" s="78" t="s">
        <v>74</v>
      </c>
      <c r="K100" s="78" t="s">
        <v>74</v>
      </c>
      <c r="L100" s="78" t="s">
        <v>74</v>
      </c>
      <c r="M100" s="78" t="s">
        <v>74</v>
      </c>
      <c r="N100" s="78" t="s">
        <v>74</v>
      </c>
      <c r="O100" s="78" t="s">
        <v>74</v>
      </c>
      <c r="P100" s="70" t="s">
        <v>74</v>
      </c>
      <c r="Q100" s="70" t="s">
        <v>74</v>
      </c>
      <c r="R100" s="72" t="s">
        <v>76</v>
      </c>
      <c r="S100" s="73" t="n">
        <v>83472</v>
      </c>
      <c r="T100" s="74" t="n">
        <v>945</v>
      </c>
      <c r="U100" s="75" t="n">
        <f aca="false">SUM(E100:Q100)</f>
        <v>0</v>
      </c>
      <c r="V100" s="75" t="n">
        <f aca="false">U100*T100</f>
        <v>0</v>
      </c>
    </row>
    <row r="101" customFormat="false" ht="12.75" hidden="false" customHeight="false" outlineLevel="0" collapsed="false">
      <c r="B101" s="68"/>
      <c r="C101" s="68" t="s">
        <v>102</v>
      </c>
      <c r="D101" s="69" t="s">
        <v>78</v>
      </c>
      <c r="E101" s="70" t="s">
        <v>74</v>
      </c>
      <c r="F101" s="78" t="s">
        <v>74</v>
      </c>
      <c r="G101" s="71" t="s">
        <v>75</v>
      </c>
      <c r="H101" s="71" t="s">
        <v>75</v>
      </c>
      <c r="I101" s="71" t="s">
        <v>75</v>
      </c>
      <c r="J101" s="78" t="s">
        <v>74</v>
      </c>
      <c r="K101" s="78" t="s">
        <v>74</v>
      </c>
      <c r="L101" s="78" t="s">
        <v>74</v>
      </c>
      <c r="M101" s="78" t="s">
        <v>74</v>
      </c>
      <c r="N101" s="78" t="s">
        <v>74</v>
      </c>
      <c r="O101" s="78" t="s">
        <v>74</v>
      </c>
      <c r="P101" s="70" t="s">
        <v>74</v>
      </c>
      <c r="Q101" s="70" t="s">
        <v>74</v>
      </c>
      <c r="R101" s="72" t="s">
        <v>76</v>
      </c>
      <c r="S101" s="73" t="n">
        <v>83472</v>
      </c>
      <c r="T101" s="74" t="n">
        <v>945</v>
      </c>
      <c r="U101" s="75" t="n">
        <f aca="false">SUM(E101:Q101)</f>
        <v>0</v>
      </c>
      <c r="V101" s="75" t="n">
        <f aca="false">U101*T101</f>
        <v>0</v>
      </c>
    </row>
    <row r="102" customFormat="false" ht="11.2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7"/>
      <c r="S102" s="77"/>
      <c r="T102" s="77"/>
      <c r="U102" s="76"/>
      <c r="V102" s="76"/>
    </row>
    <row r="103" customFormat="false" ht="38.45" hidden="false" customHeight="true" outlineLevel="0" collapsed="false">
      <c r="A103" s="0"/>
      <c r="B103" s="0"/>
      <c r="C103" s="65" t="s">
        <v>105</v>
      </c>
      <c r="D103" s="66" t="s">
        <v>106</v>
      </c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81" t="n">
        <v>1045</v>
      </c>
      <c r="Q103" s="81"/>
      <c r="R103" s="0"/>
      <c r="S103" s="0"/>
      <c r="T103" s="0"/>
      <c r="U103" s="0"/>
      <c r="V103" s="0"/>
    </row>
    <row r="104" customFormat="false" ht="12.75" hidden="false" customHeight="false" outlineLevel="0" collapsed="false">
      <c r="C104" s="68" t="s">
        <v>99</v>
      </c>
      <c r="D104" s="69" t="s">
        <v>103</v>
      </c>
      <c r="E104" s="78" t="s">
        <v>74</v>
      </c>
      <c r="F104" s="78" t="s">
        <v>74</v>
      </c>
      <c r="G104" s="78" t="s">
        <v>74</v>
      </c>
      <c r="H104" s="78" t="s">
        <v>74</v>
      </c>
      <c r="I104" s="78" t="s">
        <v>74</v>
      </c>
      <c r="J104" s="71" t="s">
        <v>75</v>
      </c>
      <c r="K104" s="71" t="s">
        <v>75</v>
      </c>
      <c r="L104" s="78" t="s">
        <v>74</v>
      </c>
      <c r="M104" s="78" t="s">
        <v>74</v>
      </c>
      <c r="N104" s="78" t="s">
        <v>74</v>
      </c>
      <c r="O104" s="78" t="s">
        <v>74</v>
      </c>
      <c r="P104" s="70" t="s">
        <v>74</v>
      </c>
      <c r="Q104" s="70" t="s">
        <v>74</v>
      </c>
      <c r="R104" s="72" t="s">
        <v>76</v>
      </c>
      <c r="S104" s="73" t="n">
        <v>83473</v>
      </c>
      <c r="T104" s="82" t="n">
        <v>1045</v>
      </c>
      <c r="U104" s="75" t="n">
        <f aca="false">SUM(E104:Q104)</f>
        <v>0</v>
      </c>
      <c r="V104" s="75" t="n">
        <f aca="false">U104*T104</f>
        <v>0</v>
      </c>
    </row>
    <row r="105" customFormat="false" ht="12.75" hidden="false" customHeight="false" outlineLevel="0" collapsed="false">
      <c r="C105" s="68" t="s">
        <v>99</v>
      </c>
      <c r="D105" s="69" t="s">
        <v>73</v>
      </c>
      <c r="E105" s="78" t="s">
        <v>74</v>
      </c>
      <c r="F105" s="78" t="s">
        <v>74</v>
      </c>
      <c r="G105" s="78" t="s">
        <v>74</v>
      </c>
      <c r="H105" s="78" t="s">
        <v>74</v>
      </c>
      <c r="I105" s="78" t="s">
        <v>74</v>
      </c>
      <c r="J105" s="71" t="s">
        <v>75</v>
      </c>
      <c r="K105" s="78" t="s">
        <v>74</v>
      </c>
      <c r="L105" s="78" t="s">
        <v>74</v>
      </c>
      <c r="M105" s="78" t="s">
        <v>74</v>
      </c>
      <c r="N105" s="78" t="s">
        <v>74</v>
      </c>
      <c r="O105" s="78" t="s">
        <v>74</v>
      </c>
      <c r="P105" s="70" t="s">
        <v>74</v>
      </c>
      <c r="Q105" s="70" t="s">
        <v>74</v>
      </c>
      <c r="R105" s="72" t="s">
        <v>76</v>
      </c>
      <c r="S105" s="73" t="n">
        <v>83473</v>
      </c>
      <c r="T105" s="82" t="n">
        <v>1045</v>
      </c>
      <c r="U105" s="75" t="n">
        <f aca="false">SUM(E105:Q105)</f>
        <v>0</v>
      </c>
      <c r="V105" s="75" t="n">
        <f aca="false">U105*T105</f>
        <v>0</v>
      </c>
    </row>
    <row r="106" customFormat="false" ht="12.75" hidden="false" customHeight="false" outlineLevel="0" collapsed="false">
      <c r="C106" s="68" t="s">
        <v>99</v>
      </c>
      <c r="D106" s="69" t="s">
        <v>77</v>
      </c>
      <c r="E106" s="78" t="s">
        <v>74</v>
      </c>
      <c r="F106" s="78" t="s">
        <v>74</v>
      </c>
      <c r="G106" s="78" t="s">
        <v>74</v>
      </c>
      <c r="H106" s="78" t="s">
        <v>74</v>
      </c>
      <c r="I106" s="71" t="s">
        <v>75</v>
      </c>
      <c r="J106" s="78" t="s">
        <v>74</v>
      </c>
      <c r="K106" s="71" t="s">
        <v>75</v>
      </c>
      <c r="L106" s="78" t="s">
        <v>74</v>
      </c>
      <c r="M106" s="78" t="s">
        <v>74</v>
      </c>
      <c r="N106" s="78" t="s">
        <v>74</v>
      </c>
      <c r="O106" s="78" t="s">
        <v>74</v>
      </c>
      <c r="P106" s="70" t="s">
        <v>74</v>
      </c>
      <c r="Q106" s="70" t="s">
        <v>74</v>
      </c>
      <c r="R106" s="72" t="s">
        <v>76</v>
      </c>
      <c r="S106" s="73" t="n">
        <v>83473</v>
      </c>
      <c r="T106" s="82" t="n">
        <v>1045</v>
      </c>
      <c r="U106" s="75" t="n">
        <f aca="false">SUM(E106:Q106)</f>
        <v>0</v>
      </c>
      <c r="V106" s="75" t="n">
        <f aca="false">U106*T106</f>
        <v>0</v>
      </c>
    </row>
    <row r="107" customFormat="false" ht="12.75" hidden="false" customHeight="false" outlineLevel="0" collapsed="false">
      <c r="C107" s="68" t="s">
        <v>101</v>
      </c>
      <c r="D107" s="69" t="s">
        <v>77</v>
      </c>
      <c r="E107" s="78" t="s">
        <v>74</v>
      </c>
      <c r="F107" s="78" t="s">
        <v>74</v>
      </c>
      <c r="G107" s="78" t="s">
        <v>74</v>
      </c>
      <c r="H107" s="78" t="s">
        <v>74</v>
      </c>
      <c r="I107" s="71" t="s">
        <v>75</v>
      </c>
      <c r="J107" s="78" t="s">
        <v>74</v>
      </c>
      <c r="K107" s="78" t="s">
        <v>74</v>
      </c>
      <c r="L107" s="78" t="s">
        <v>74</v>
      </c>
      <c r="M107" s="78" t="s">
        <v>74</v>
      </c>
      <c r="N107" s="78" t="s">
        <v>74</v>
      </c>
      <c r="O107" s="78" t="s">
        <v>74</v>
      </c>
      <c r="P107" s="70" t="s">
        <v>74</v>
      </c>
      <c r="Q107" s="70" t="s">
        <v>74</v>
      </c>
      <c r="R107" s="72" t="s">
        <v>76</v>
      </c>
      <c r="S107" s="73" t="n">
        <v>83473</v>
      </c>
      <c r="T107" s="82" t="n">
        <v>1045</v>
      </c>
      <c r="U107" s="75" t="n">
        <f aca="false">SUM(E107:Q107)</f>
        <v>0</v>
      </c>
      <c r="V107" s="75" t="n">
        <f aca="false">U107*T107</f>
        <v>0</v>
      </c>
    </row>
    <row r="108" customFormat="false" ht="12.75" hidden="false" customHeight="false" outlineLevel="0" collapsed="false">
      <c r="C108" s="68" t="s">
        <v>99</v>
      </c>
      <c r="D108" s="69" t="s">
        <v>78</v>
      </c>
      <c r="E108" s="78" t="s">
        <v>74</v>
      </c>
      <c r="F108" s="78" t="s">
        <v>74</v>
      </c>
      <c r="G108" s="78" t="s">
        <v>74</v>
      </c>
      <c r="H108" s="78" t="s">
        <v>74</v>
      </c>
      <c r="I108" s="71" t="s">
        <v>75</v>
      </c>
      <c r="J108" s="78" t="s">
        <v>74</v>
      </c>
      <c r="K108" s="78" t="s">
        <v>74</v>
      </c>
      <c r="L108" s="78" t="s">
        <v>74</v>
      </c>
      <c r="M108" s="78" t="s">
        <v>74</v>
      </c>
      <c r="N108" s="78" t="s">
        <v>74</v>
      </c>
      <c r="O108" s="78" t="s">
        <v>74</v>
      </c>
      <c r="P108" s="70" t="s">
        <v>74</v>
      </c>
      <c r="Q108" s="70" t="s">
        <v>74</v>
      </c>
      <c r="R108" s="72" t="s">
        <v>76</v>
      </c>
      <c r="S108" s="73" t="n">
        <v>83473</v>
      </c>
      <c r="T108" s="82" t="n">
        <v>1045</v>
      </c>
      <c r="U108" s="75" t="n">
        <f aca="false">SUM(E108:Q108)</f>
        <v>0</v>
      </c>
      <c r="V108" s="75" t="n">
        <f aca="false">U108*T108</f>
        <v>0</v>
      </c>
    </row>
    <row r="109" customFormat="false" ht="12.75" hidden="false" customHeight="false" outlineLevel="0" collapsed="false">
      <c r="C109" s="68" t="s">
        <v>101</v>
      </c>
      <c r="D109" s="69" t="s">
        <v>78</v>
      </c>
      <c r="E109" s="78" t="s">
        <v>74</v>
      </c>
      <c r="F109" s="78" t="s">
        <v>74</v>
      </c>
      <c r="G109" s="78" t="s">
        <v>74</v>
      </c>
      <c r="H109" s="78" t="s">
        <v>74</v>
      </c>
      <c r="I109" s="71" t="s">
        <v>75</v>
      </c>
      <c r="J109" s="78" t="s">
        <v>74</v>
      </c>
      <c r="K109" s="78" t="s">
        <v>74</v>
      </c>
      <c r="L109" s="78" t="s">
        <v>74</v>
      </c>
      <c r="M109" s="78" t="s">
        <v>74</v>
      </c>
      <c r="N109" s="78" t="s">
        <v>74</v>
      </c>
      <c r="O109" s="78" t="s">
        <v>74</v>
      </c>
      <c r="P109" s="70" t="s">
        <v>74</v>
      </c>
      <c r="Q109" s="70" t="s">
        <v>74</v>
      </c>
      <c r="R109" s="72" t="s">
        <v>76</v>
      </c>
      <c r="S109" s="73" t="n">
        <v>83473</v>
      </c>
      <c r="T109" s="82" t="n">
        <v>1045</v>
      </c>
      <c r="U109" s="75" t="n">
        <f aca="false">SUM(E109:Q109)</f>
        <v>0</v>
      </c>
      <c r="V109" s="75" t="n">
        <f aca="false">U109*T109</f>
        <v>0</v>
      </c>
    </row>
    <row r="110" customFormat="false" ht="12.75" hidden="false" customHeight="false" outlineLevel="0" collapsed="false">
      <c r="C110" s="68"/>
      <c r="D110" s="69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0"/>
      <c r="Q110" s="70"/>
      <c r="R110" s="72" t="s">
        <v>76</v>
      </c>
      <c r="S110" s="73" t="n">
        <v>83473</v>
      </c>
      <c r="T110" s="82" t="n">
        <v>1045</v>
      </c>
      <c r="U110" s="75" t="n">
        <f aca="false">SUM(E110:Q110)</f>
        <v>0</v>
      </c>
      <c r="V110" s="75" t="n">
        <f aca="false">U110*T110</f>
        <v>0</v>
      </c>
    </row>
    <row r="111" customFormat="false" ht="12.75" hidden="false" customHeight="false" outlineLevel="0" collapsed="false">
      <c r="C111" s="68"/>
      <c r="D111" s="69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0"/>
      <c r="Q111" s="70"/>
      <c r="R111" s="72" t="s">
        <v>76</v>
      </c>
      <c r="S111" s="73" t="n">
        <v>83473</v>
      </c>
      <c r="T111" s="82" t="n">
        <v>1045</v>
      </c>
      <c r="U111" s="75" t="n">
        <f aca="false">SUM(E111:Q111)</f>
        <v>0</v>
      </c>
      <c r="V111" s="75" t="n">
        <f aca="false">U111*T111</f>
        <v>0</v>
      </c>
    </row>
    <row r="112" customFormat="false" ht="12.75" hidden="false" customHeight="false" outlineLevel="0" collapsed="false">
      <c r="C112" s="68"/>
      <c r="D112" s="69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0"/>
      <c r="Q112" s="70"/>
      <c r="R112" s="72" t="s">
        <v>76</v>
      </c>
      <c r="S112" s="73" t="n">
        <v>83473</v>
      </c>
      <c r="T112" s="82" t="n">
        <v>1045</v>
      </c>
      <c r="U112" s="75" t="n">
        <f aca="false">SUM(E112:Q112)</f>
        <v>0</v>
      </c>
      <c r="V112" s="75" t="n">
        <f aca="false">U112*T112</f>
        <v>0</v>
      </c>
    </row>
    <row r="113" customFormat="false" ht="78.6" hidden="false" customHeight="true" outlineLevel="0" collapsed="false">
      <c r="A113" s="80" t="s">
        <v>107</v>
      </c>
      <c r="B113" s="80"/>
      <c r="C113" s="68"/>
      <c r="D113" s="69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0"/>
      <c r="Q113" s="70"/>
      <c r="R113" s="72" t="s">
        <v>76</v>
      </c>
      <c r="S113" s="73" t="n">
        <v>83473</v>
      </c>
      <c r="T113" s="82" t="n">
        <v>1045</v>
      </c>
      <c r="U113" s="75" t="n">
        <f aca="false">SUM(E113:Q113)</f>
        <v>0</v>
      </c>
      <c r="V113" s="75" t="n">
        <f aca="false">U113*T113</f>
        <v>0</v>
      </c>
    </row>
    <row r="114" customFormat="false" ht="11.2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7"/>
      <c r="S114" s="77"/>
      <c r="T114" s="77"/>
      <c r="U114" s="76"/>
      <c r="V114" s="76"/>
    </row>
    <row r="115" customFormat="false" ht="38.45" hidden="false" customHeight="true" outlineLevel="0" collapsed="false">
      <c r="A115" s="0"/>
      <c r="B115" s="0"/>
      <c r="C115" s="65" t="s">
        <v>108</v>
      </c>
      <c r="D115" s="66" t="s">
        <v>109</v>
      </c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7" t="n">
        <v>350</v>
      </c>
      <c r="Q115" s="67"/>
      <c r="R115" s="0"/>
      <c r="S115" s="0"/>
      <c r="T115" s="0"/>
      <c r="U115" s="0"/>
      <c r="V115" s="0"/>
    </row>
    <row r="116" customFormat="false" ht="12.75" hidden="false" customHeight="false" outlineLevel="0" collapsed="false">
      <c r="C116" s="68" t="s">
        <v>99</v>
      </c>
      <c r="D116" s="69"/>
      <c r="E116" s="78" t="s">
        <v>74</v>
      </c>
      <c r="F116" s="78" t="s">
        <v>74</v>
      </c>
      <c r="G116" s="79" t="s">
        <v>75</v>
      </c>
      <c r="H116" s="79" t="s">
        <v>75</v>
      </c>
      <c r="I116" s="79" t="s">
        <v>75</v>
      </c>
      <c r="J116" s="79" t="s">
        <v>75</v>
      </c>
      <c r="K116" s="78" t="s">
        <v>74</v>
      </c>
      <c r="L116" s="78" t="s">
        <v>74</v>
      </c>
      <c r="M116" s="78" t="s">
        <v>74</v>
      </c>
      <c r="N116" s="78" t="s">
        <v>74</v>
      </c>
      <c r="O116" s="78" t="s">
        <v>74</v>
      </c>
      <c r="P116" s="70" t="s">
        <v>74</v>
      </c>
      <c r="Q116" s="70" t="s">
        <v>74</v>
      </c>
      <c r="R116" s="72" t="s">
        <v>84</v>
      </c>
      <c r="S116" s="73" t="n">
        <v>83475</v>
      </c>
      <c r="T116" s="74" t="n">
        <v>350</v>
      </c>
      <c r="U116" s="75" t="n">
        <f aca="false">SUM(E116:Q116)</f>
        <v>0</v>
      </c>
      <c r="V116" s="75" t="n">
        <f aca="false">U116*T116</f>
        <v>0</v>
      </c>
    </row>
    <row r="117" customFormat="false" ht="12.75" hidden="false" customHeight="false" outlineLevel="0" collapsed="false">
      <c r="C117" s="68" t="s">
        <v>101</v>
      </c>
      <c r="D117" s="69"/>
      <c r="E117" s="78" t="s">
        <v>74</v>
      </c>
      <c r="F117" s="78" t="s">
        <v>74</v>
      </c>
      <c r="G117" s="78" t="s">
        <v>74</v>
      </c>
      <c r="H117" s="79" t="s">
        <v>75</v>
      </c>
      <c r="I117" s="79" t="s">
        <v>75</v>
      </c>
      <c r="J117" s="78" t="s">
        <v>74</v>
      </c>
      <c r="K117" s="78" t="s">
        <v>74</v>
      </c>
      <c r="L117" s="78" t="s">
        <v>74</v>
      </c>
      <c r="M117" s="78" t="s">
        <v>74</v>
      </c>
      <c r="N117" s="78" t="s">
        <v>74</v>
      </c>
      <c r="O117" s="78" t="s">
        <v>74</v>
      </c>
      <c r="P117" s="70" t="s">
        <v>74</v>
      </c>
      <c r="Q117" s="70" t="s">
        <v>74</v>
      </c>
      <c r="R117" s="72" t="s">
        <v>84</v>
      </c>
      <c r="S117" s="73" t="n">
        <v>83475</v>
      </c>
      <c r="T117" s="74" t="n">
        <v>350</v>
      </c>
      <c r="U117" s="75" t="n">
        <f aca="false">SUM(E117:Q117)</f>
        <v>0</v>
      </c>
      <c r="V117" s="75" t="n">
        <f aca="false">U117*T117</f>
        <v>0</v>
      </c>
    </row>
    <row r="118" customFormat="false" ht="12.75" hidden="false" customHeight="false" outlineLevel="0" collapsed="false">
      <c r="C118" s="68" t="s">
        <v>102</v>
      </c>
      <c r="D118" s="69"/>
      <c r="E118" s="78" t="s">
        <v>74</v>
      </c>
      <c r="F118" s="78" t="s">
        <v>74</v>
      </c>
      <c r="G118" s="78" t="s">
        <v>74</v>
      </c>
      <c r="H118" s="79" t="s">
        <v>75</v>
      </c>
      <c r="I118" s="79" t="s">
        <v>75</v>
      </c>
      <c r="J118" s="79" t="s">
        <v>75</v>
      </c>
      <c r="K118" s="78" t="s">
        <v>74</v>
      </c>
      <c r="L118" s="78" t="s">
        <v>74</v>
      </c>
      <c r="M118" s="78" t="s">
        <v>74</v>
      </c>
      <c r="N118" s="78" t="s">
        <v>74</v>
      </c>
      <c r="O118" s="78" t="s">
        <v>74</v>
      </c>
      <c r="P118" s="70" t="s">
        <v>74</v>
      </c>
      <c r="Q118" s="70" t="s">
        <v>74</v>
      </c>
      <c r="R118" s="72" t="s">
        <v>84</v>
      </c>
      <c r="S118" s="73" t="n">
        <v>83475</v>
      </c>
      <c r="T118" s="74" t="n">
        <v>350</v>
      </c>
      <c r="U118" s="75" t="n">
        <f aca="false">SUM(E118:Q118)</f>
        <v>0</v>
      </c>
      <c r="V118" s="75" t="n">
        <f aca="false">U118*T118</f>
        <v>0</v>
      </c>
    </row>
    <row r="119" customFormat="false" ht="12.75" hidden="false" customHeight="false" outlineLevel="0" collapsed="false">
      <c r="C119" s="68"/>
      <c r="D119" s="69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0"/>
      <c r="Q119" s="70"/>
      <c r="R119" s="72" t="s">
        <v>84</v>
      </c>
      <c r="S119" s="73" t="n">
        <v>83475</v>
      </c>
      <c r="T119" s="74" t="n">
        <v>350</v>
      </c>
      <c r="U119" s="75" t="n">
        <f aca="false">SUM(E119:Q119)</f>
        <v>0</v>
      </c>
      <c r="V119" s="75" t="n">
        <f aca="false">U119*T119</f>
        <v>0</v>
      </c>
    </row>
    <row r="120" customFormat="false" ht="12.75" hidden="false" customHeight="false" outlineLevel="0" collapsed="false">
      <c r="C120" s="68"/>
      <c r="D120" s="69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0"/>
      <c r="Q120" s="70"/>
      <c r="R120" s="72" t="s">
        <v>84</v>
      </c>
      <c r="S120" s="73" t="n">
        <v>83475</v>
      </c>
      <c r="T120" s="74" t="n">
        <v>350</v>
      </c>
      <c r="U120" s="75" t="n">
        <f aca="false">SUM(E120:Q120)</f>
        <v>0</v>
      </c>
      <c r="V120" s="75" t="n">
        <f aca="false">U120*T120</f>
        <v>0</v>
      </c>
    </row>
    <row r="121" customFormat="false" ht="12.75" hidden="false" customHeight="false" outlineLevel="0" collapsed="false">
      <c r="C121" s="68"/>
      <c r="D121" s="69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0"/>
      <c r="Q121" s="70"/>
      <c r="R121" s="72" t="s">
        <v>84</v>
      </c>
      <c r="S121" s="73" t="n">
        <v>83475</v>
      </c>
      <c r="T121" s="74" t="n">
        <v>350</v>
      </c>
      <c r="U121" s="75" t="n">
        <f aca="false">SUM(E121:Q121)</f>
        <v>0</v>
      </c>
      <c r="V121" s="75" t="n">
        <f aca="false">U121*T121</f>
        <v>0</v>
      </c>
    </row>
    <row r="122" customFormat="false" ht="12.75" hidden="false" customHeight="false" outlineLevel="0" collapsed="false">
      <c r="C122" s="68"/>
      <c r="D122" s="69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0"/>
      <c r="Q122" s="70"/>
      <c r="R122" s="72" t="s">
        <v>84</v>
      </c>
      <c r="S122" s="73" t="n">
        <v>83475</v>
      </c>
      <c r="T122" s="74" t="n">
        <v>350</v>
      </c>
      <c r="U122" s="75" t="n">
        <f aca="false">SUM(E122:Q122)</f>
        <v>0</v>
      </c>
      <c r="V122" s="75" t="n">
        <f aca="false">U122*T122</f>
        <v>0</v>
      </c>
    </row>
    <row r="123" customFormat="false" ht="12.75" hidden="false" customHeight="false" outlineLevel="0" collapsed="false">
      <c r="C123" s="68"/>
      <c r="D123" s="69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0"/>
      <c r="Q123" s="70"/>
      <c r="R123" s="72" t="s">
        <v>84</v>
      </c>
      <c r="S123" s="73" t="n">
        <v>83475</v>
      </c>
      <c r="T123" s="74" t="n">
        <v>350</v>
      </c>
      <c r="U123" s="75" t="n">
        <f aca="false">SUM(E123:Q123)</f>
        <v>0</v>
      </c>
      <c r="V123" s="75" t="n">
        <f aca="false">U123*T123</f>
        <v>0</v>
      </c>
    </row>
    <row r="124" customFormat="false" ht="12.75" hidden="false" customHeight="false" outlineLevel="0" collapsed="false">
      <c r="C124" s="68"/>
      <c r="D124" s="69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0"/>
      <c r="Q124" s="70"/>
      <c r="R124" s="72" t="s">
        <v>84</v>
      </c>
      <c r="S124" s="73" t="n">
        <v>83475</v>
      </c>
      <c r="T124" s="74" t="n">
        <v>350</v>
      </c>
      <c r="U124" s="75" t="n">
        <f aca="false">SUM(E124:Q124)</f>
        <v>0</v>
      </c>
      <c r="V124" s="75" t="n">
        <f aca="false">U124*T124</f>
        <v>0</v>
      </c>
    </row>
    <row r="125" customFormat="false" ht="45.6" hidden="false" customHeight="true" outlineLevel="0" collapsed="false">
      <c r="A125" s="80" t="s">
        <v>110</v>
      </c>
      <c r="B125" s="80"/>
      <c r="C125" s="68"/>
      <c r="D125" s="69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0"/>
      <c r="Q125" s="70"/>
      <c r="R125" s="72" t="s">
        <v>84</v>
      </c>
      <c r="S125" s="73" t="n">
        <v>83475</v>
      </c>
      <c r="T125" s="74" t="n">
        <v>350</v>
      </c>
      <c r="U125" s="75" t="n">
        <f aca="false">SUM(E125:Q125)</f>
        <v>0</v>
      </c>
      <c r="V125" s="75" t="n">
        <f aca="false">U125*T125</f>
        <v>0</v>
      </c>
    </row>
    <row r="126" customFormat="false" ht="11.2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7"/>
      <c r="S126" s="77"/>
      <c r="T126" s="77"/>
      <c r="U126" s="76"/>
      <c r="V126" s="76"/>
    </row>
    <row r="127" customFormat="false" ht="38.45" hidden="false" customHeight="true" outlineLevel="0" collapsed="false">
      <c r="A127" s="0"/>
      <c r="B127" s="0"/>
      <c r="C127" s="65" t="s">
        <v>111</v>
      </c>
      <c r="D127" s="66" t="s">
        <v>112</v>
      </c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7" t="n">
        <v>247.5</v>
      </c>
      <c r="Q127" s="67"/>
      <c r="R127" s="0"/>
      <c r="S127" s="0"/>
      <c r="T127" s="0"/>
      <c r="U127" s="0"/>
      <c r="V127" s="0"/>
    </row>
    <row r="128" customFormat="false" ht="12.75" hidden="false" customHeight="false" outlineLevel="0" collapsed="false">
      <c r="C128" s="68" t="s">
        <v>99</v>
      </c>
      <c r="D128" s="69"/>
      <c r="E128" s="78" t="s">
        <v>74</v>
      </c>
      <c r="F128" s="78" t="s">
        <v>74</v>
      </c>
      <c r="G128" s="79" t="s">
        <v>75</v>
      </c>
      <c r="H128" s="79" t="s">
        <v>75</v>
      </c>
      <c r="I128" s="79" t="s">
        <v>75</v>
      </c>
      <c r="J128" s="79" t="s">
        <v>75</v>
      </c>
      <c r="K128" s="78" t="s">
        <v>74</v>
      </c>
      <c r="L128" s="78" t="s">
        <v>74</v>
      </c>
      <c r="M128" s="78" t="s">
        <v>74</v>
      </c>
      <c r="N128" s="78" t="s">
        <v>74</v>
      </c>
      <c r="O128" s="78" t="s">
        <v>74</v>
      </c>
      <c r="P128" s="70" t="s">
        <v>74</v>
      </c>
      <c r="Q128" s="70" t="s">
        <v>74</v>
      </c>
      <c r="R128" s="72" t="s">
        <v>84</v>
      </c>
      <c r="S128" s="73" t="n">
        <v>83477</v>
      </c>
      <c r="T128" s="74" t="n">
        <v>247.5</v>
      </c>
      <c r="U128" s="75" t="n">
        <f aca="false">SUM(E128:Q128)</f>
        <v>0</v>
      </c>
      <c r="V128" s="75" t="n">
        <f aca="false">U128*T128</f>
        <v>0</v>
      </c>
    </row>
    <row r="129" customFormat="false" ht="12.75" hidden="false" customHeight="false" outlineLevel="0" collapsed="false">
      <c r="C129" s="68"/>
      <c r="D129" s="69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0"/>
      <c r="Q129" s="70"/>
      <c r="R129" s="72" t="s">
        <v>84</v>
      </c>
      <c r="S129" s="73" t="n">
        <v>83477</v>
      </c>
      <c r="T129" s="74" t="n">
        <v>247.5</v>
      </c>
      <c r="U129" s="75" t="n">
        <f aca="false">SUM(E129:Q129)</f>
        <v>0</v>
      </c>
      <c r="V129" s="75" t="n">
        <f aca="false">U129*T129</f>
        <v>0</v>
      </c>
    </row>
    <row r="130" customFormat="false" ht="12.75" hidden="false" customHeight="false" outlineLevel="0" collapsed="false">
      <c r="C130" s="68"/>
      <c r="D130" s="69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0"/>
      <c r="Q130" s="70"/>
      <c r="R130" s="72" t="s">
        <v>84</v>
      </c>
      <c r="S130" s="73" t="n">
        <v>83477</v>
      </c>
      <c r="T130" s="74" t="n">
        <v>247.5</v>
      </c>
      <c r="U130" s="75" t="n">
        <f aca="false">SUM(E130:Q130)</f>
        <v>0</v>
      </c>
      <c r="V130" s="75" t="n">
        <f aca="false">U130*T130</f>
        <v>0</v>
      </c>
    </row>
    <row r="131" customFormat="false" ht="12.75" hidden="false" customHeight="false" outlineLevel="0" collapsed="false">
      <c r="C131" s="68"/>
      <c r="D131" s="69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0"/>
      <c r="Q131" s="70"/>
      <c r="R131" s="72" t="s">
        <v>84</v>
      </c>
      <c r="S131" s="73" t="n">
        <v>83477</v>
      </c>
      <c r="T131" s="74" t="n">
        <v>247.5</v>
      </c>
      <c r="U131" s="75" t="n">
        <f aca="false">SUM(E131:Q131)</f>
        <v>0</v>
      </c>
      <c r="V131" s="75" t="n">
        <f aca="false">U131*T131</f>
        <v>0</v>
      </c>
    </row>
    <row r="132" customFormat="false" ht="12.75" hidden="false" customHeight="false" outlineLevel="0" collapsed="false">
      <c r="C132" s="68"/>
      <c r="D132" s="69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0"/>
      <c r="Q132" s="70"/>
      <c r="R132" s="72" t="s">
        <v>84</v>
      </c>
      <c r="S132" s="73" t="n">
        <v>83477</v>
      </c>
      <c r="T132" s="74" t="n">
        <v>247.5</v>
      </c>
      <c r="U132" s="75" t="n">
        <f aca="false">SUM(E132:Q132)</f>
        <v>0</v>
      </c>
      <c r="V132" s="75" t="n">
        <f aca="false">U132*T132</f>
        <v>0</v>
      </c>
    </row>
    <row r="133" customFormat="false" ht="12.75" hidden="false" customHeight="false" outlineLevel="0" collapsed="false">
      <c r="C133" s="68"/>
      <c r="D133" s="69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0"/>
      <c r="Q133" s="70"/>
      <c r="R133" s="72" t="s">
        <v>84</v>
      </c>
      <c r="S133" s="73" t="n">
        <v>83477</v>
      </c>
      <c r="T133" s="74" t="n">
        <v>247.5</v>
      </c>
      <c r="U133" s="75" t="n">
        <f aca="false">SUM(E133:Q133)</f>
        <v>0</v>
      </c>
      <c r="V133" s="75" t="n">
        <f aca="false">U133*T133</f>
        <v>0</v>
      </c>
    </row>
    <row r="134" customFormat="false" ht="12.75" hidden="false" customHeight="false" outlineLevel="0" collapsed="false">
      <c r="C134" s="68"/>
      <c r="D134" s="69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0"/>
      <c r="Q134" s="70"/>
      <c r="R134" s="72" t="s">
        <v>84</v>
      </c>
      <c r="S134" s="73" t="n">
        <v>83477</v>
      </c>
      <c r="T134" s="74" t="n">
        <v>247.5</v>
      </c>
      <c r="U134" s="75" t="n">
        <f aca="false">SUM(E134:Q134)</f>
        <v>0</v>
      </c>
      <c r="V134" s="75" t="n">
        <f aca="false">U134*T134</f>
        <v>0</v>
      </c>
    </row>
    <row r="135" customFormat="false" ht="12.75" hidden="false" customHeight="false" outlineLevel="0" collapsed="false">
      <c r="C135" s="68"/>
      <c r="D135" s="69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0"/>
      <c r="Q135" s="70"/>
      <c r="R135" s="72" t="s">
        <v>84</v>
      </c>
      <c r="S135" s="73" t="n">
        <v>83477</v>
      </c>
      <c r="T135" s="74" t="n">
        <v>247.5</v>
      </c>
      <c r="U135" s="75" t="n">
        <f aca="false">SUM(E135:Q135)</f>
        <v>0</v>
      </c>
      <c r="V135" s="75" t="n">
        <f aca="false">U135*T135</f>
        <v>0</v>
      </c>
    </row>
    <row r="136" customFormat="false" ht="12.75" hidden="false" customHeight="false" outlineLevel="0" collapsed="false">
      <c r="C136" s="68"/>
      <c r="D136" s="69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0"/>
      <c r="Q136" s="70"/>
      <c r="R136" s="72" t="s">
        <v>84</v>
      </c>
      <c r="S136" s="73" t="n">
        <v>83477</v>
      </c>
      <c r="T136" s="74" t="n">
        <v>247.5</v>
      </c>
      <c r="U136" s="75" t="n">
        <f aca="false">SUM(E136:Q136)</f>
        <v>0</v>
      </c>
      <c r="V136" s="75" t="n">
        <f aca="false">U136*T136</f>
        <v>0</v>
      </c>
    </row>
    <row r="137" customFormat="false" ht="45.6" hidden="false" customHeight="true" outlineLevel="0" collapsed="false">
      <c r="A137" s="80" t="s">
        <v>110</v>
      </c>
      <c r="B137" s="80"/>
      <c r="C137" s="68"/>
      <c r="D137" s="69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0"/>
      <c r="Q137" s="70"/>
      <c r="R137" s="72" t="s">
        <v>84</v>
      </c>
      <c r="S137" s="73" t="n">
        <v>83477</v>
      </c>
      <c r="T137" s="74" t="n">
        <v>247.5</v>
      </c>
      <c r="U137" s="75" t="n">
        <f aca="false">SUM(E137:Q137)</f>
        <v>0</v>
      </c>
      <c r="V137" s="75" t="n">
        <f aca="false">U137*T137</f>
        <v>0</v>
      </c>
    </row>
    <row r="138" customFormat="false" ht="11.2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7"/>
      <c r="S138" s="77"/>
      <c r="T138" s="77"/>
      <c r="U138" s="76"/>
      <c r="V138" s="76"/>
    </row>
    <row r="139" customFormat="false" ht="38.45" hidden="false" customHeight="true" outlineLevel="0" collapsed="false">
      <c r="A139" s="0"/>
      <c r="B139" s="0"/>
      <c r="C139" s="65" t="s">
        <v>113</v>
      </c>
      <c r="D139" s="66" t="s">
        <v>114</v>
      </c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7" t="n">
        <v>250</v>
      </c>
      <c r="Q139" s="67"/>
      <c r="R139" s="0"/>
      <c r="S139" s="0"/>
      <c r="T139" s="0"/>
      <c r="U139" s="0"/>
      <c r="V139" s="0"/>
    </row>
    <row r="140" customFormat="false" ht="12.75" hidden="false" customHeight="false" outlineLevel="0" collapsed="false">
      <c r="C140" s="68" t="s">
        <v>99</v>
      </c>
      <c r="D140" s="69"/>
      <c r="E140" s="78" t="s">
        <v>74</v>
      </c>
      <c r="F140" s="78" t="s">
        <v>74</v>
      </c>
      <c r="G140" s="78" t="s">
        <v>74</v>
      </c>
      <c r="H140" s="79" t="s">
        <v>75</v>
      </c>
      <c r="I140" s="79" t="s">
        <v>75</v>
      </c>
      <c r="J140" s="79" t="s">
        <v>75</v>
      </c>
      <c r="K140" s="78" t="s">
        <v>74</v>
      </c>
      <c r="L140" s="78" t="s">
        <v>74</v>
      </c>
      <c r="M140" s="78" t="s">
        <v>74</v>
      </c>
      <c r="N140" s="78" t="s">
        <v>74</v>
      </c>
      <c r="O140" s="78" t="s">
        <v>74</v>
      </c>
      <c r="P140" s="70" t="s">
        <v>74</v>
      </c>
      <c r="Q140" s="70" t="s">
        <v>74</v>
      </c>
      <c r="R140" s="72" t="s">
        <v>84</v>
      </c>
      <c r="S140" s="73" t="n">
        <v>83476</v>
      </c>
      <c r="T140" s="74" t="n">
        <v>250</v>
      </c>
      <c r="U140" s="75" t="n">
        <f aca="false">SUM(E140:Q140)</f>
        <v>0</v>
      </c>
      <c r="V140" s="75" t="n">
        <f aca="false">U140*T140</f>
        <v>0</v>
      </c>
    </row>
    <row r="141" customFormat="false" ht="12.75" hidden="false" customHeight="false" outlineLevel="0" collapsed="false">
      <c r="C141" s="68" t="s">
        <v>101</v>
      </c>
      <c r="D141" s="69"/>
      <c r="E141" s="78" t="s">
        <v>74</v>
      </c>
      <c r="F141" s="78" t="s">
        <v>74</v>
      </c>
      <c r="G141" s="78" t="s">
        <v>74</v>
      </c>
      <c r="H141" s="79" t="s">
        <v>75</v>
      </c>
      <c r="I141" s="78" t="s">
        <v>74</v>
      </c>
      <c r="J141" s="78" t="s">
        <v>74</v>
      </c>
      <c r="K141" s="78" t="s">
        <v>74</v>
      </c>
      <c r="L141" s="78" t="s">
        <v>74</v>
      </c>
      <c r="M141" s="78" t="s">
        <v>74</v>
      </c>
      <c r="N141" s="78" t="s">
        <v>74</v>
      </c>
      <c r="O141" s="78" t="s">
        <v>74</v>
      </c>
      <c r="P141" s="70" t="s">
        <v>74</v>
      </c>
      <c r="Q141" s="70" t="s">
        <v>74</v>
      </c>
      <c r="R141" s="72" t="s">
        <v>84</v>
      </c>
      <c r="S141" s="73" t="n">
        <v>83476</v>
      </c>
      <c r="T141" s="74" t="n">
        <v>250</v>
      </c>
      <c r="U141" s="75" t="n">
        <f aca="false">SUM(E141:Q141)</f>
        <v>0</v>
      </c>
      <c r="V141" s="75" t="n">
        <f aca="false">U141*T141</f>
        <v>0</v>
      </c>
    </row>
    <row r="142" customFormat="false" ht="12.75" hidden="false" customHeight="false" outlineLevel="0" collapsed="false">
      <c r="C142" s="68"/>
      <c r="D142" s="69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0"/>
      <c r="Q142" s="70"/>
      <c r="R142" s="72" t="s">
        <v>84</v>
      </c>
      <c r="S142" s="73" t="n">
        <v>83476</v>
      </c>
      <c r="T142" s="74" t="n">
        <v>250</v>
      </c>
      <c r="U142" s="75" t="n">
        <f aca="false">SUM(E142:Q142)</f>
        <v>0</v>
      </c>
      <c r="V142" s="75" t="n">
        <f aca="false">U142*T142</f>
        <v>0</v>
      </c>
    </row>
    <row r="143" customFormat="false" ht="12.75" hidden="false" customHeight="false" outlineLevel="0" collapsed="false">
      <c r="C143" s="68"/>
      <c r="D143" s="69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0"/>
      <c r="Q143" s="70"/>
      <c r="R143" s="72" t="s">
        <v>84</v>
      </c>
      <c r="S143" s="73" t="n">
        <v>83476</v>
      </c>
      <c r="T143" s="74" t="n">
        <v>250</v>
      </c>
      <c r="U143" s="75" t="n">
        <f aca="false">SUM(E143:Q143)</f>
        <v>0</v>
      </c>
      <c r="V143" s="75" t="n">
        <f aca="false">U143*T143</f>
        <v>0</v>
      </c>
    </row>
    <row r="144" customFormat="false" ht="12.75" hidden="false" customHeight="false" outlineLevel="0" collapsed="false">
      <c r="C144" s="68"/>
      <c r="D144" s="69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0"/>
      <c r="Q144" s="70"/>
      <c r="R144" s="72" t="s">
        <v>84</v>
      </c>
      <c r="S144" s="73" t="n">
        <v>83476</v>
      </c>
      <c r="T144" s="74" t="n">
        <v>250</v>
      </c>
      <c r="U144" s="75" t="n">
        <f aca="false">SUM(E144:Q144)</f>
        <v>0</v>
      </c>
      <c r="V144" s="75" t="n">
        <f aca="false">U144*T144</f>
        <v>0</v>
      </c>
    </row>
    <row r="145" customFormat="false" ht="12.75" hidden="false" customHeight="false" outlineLevel="0" collapsed="false">
      <c r="C145" s="68"/>
      <c r="D145" s="69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0"/>
      <c r="Q145" s="70"/>
      <c r="R145" s="72" t="s">
        <v>84</v>
      </c>
      <c r="S145" s="73" t="n">
        <v>83476</v>
      </c>
      <c r="T145" s="74" t="n">
        <v>250</v>
      </c>
      <c r="U145" s="75" t="n">
        <f aca="false">SUM(E145:Q145)</f>
        <v>0</v>
      </c>
      <c r="V145" s="75" t="n">
        <f aca="false">U145*T145</f>
        <v>0</v>
      </c>
    </row>
    <row r="146" customFormat="false" ht="12.75" hidden="false" customHeight="false" outlineLevel="0" collapsed="false">
      <c r="C146" s="68"/>
      <c r="D146" s="69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0"/>
      <c r="Q146" s="70"/>
      <c r="R146" s="72" t="s">
        <v>84</v>
      </c>
      <c r="S146" s="73" t="n">
        <v>83476</v>
      </c>
      <c r="T146" s="74" t="n">
        <v>250</v>
      </c>
      <c r="U146" s="75" t="n">
        <f aca="false">SUM(E146:Q146)</f>
        <v>0</v>
      </c>
      <c r="V146" s="75" t="n">
        <f aca="false">U146*T146</f>
        <v>0</v>
      </c>
    </row>
    <row r="147" customFormat="false" ht="12.75" hidden="false" customHeight="false" outlineLevel="0" collapsed="false">
      <c r="C147" s="68"/>
      <c r="D147" s="69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0"/>
      <c r="Q147" s="70"/>
      <c r="R147" s="72" t="s">
        <v>84</v>
      </c>
      <c r="S147" s="73" t="n">
        <v>83476</v>
      </c>
      <c r="T147" s="74" t="n">
        <v>250</v>
      </c>
      <c r="U147" s="75" t="n">
        <f aca="false">SUM(E147:Q147)</f>
        <v>0</v>
      </c>
      <c r="V147" s="75" t="n">
        <f aca="false">U147*T147</f>
        <v>0</v>
      </c>
    </row>
    <row r="148" customFormat="false" ht="12.75" hidden="false" customHeight="false" outlineLevel="0" collapsed="false">
      <c r="C148" s="68"/>
      <c r="D148" s="69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0"/>
      <c r="Q148" s="70"/>
      <c r="R148" s="72" t="s">
        <v>84</v>
      </c>
      <c r="S148" s="73" t="n">
        <v>83476</v>
      </c>
      <c r="T148" s="74" t="n">
        <v>250</v>
      </c>
      <c r="U148" s="75" t="n">
        <f aca="false">SUM(E148:Q148)</f>
        <v>0</v>
      </c>
      <c r="V148" s="75" t="n">
        <f aca="false">U148*T148</f>
        <v>0</v>
      </c>
    </row>
    <row r="149" customFormat="false" ht="45.6" hidden="false" customHeight="true" outlineLevel="0" collapsed="false">
      <c r="A149" s="80" t="s">
        <v>115</v>
      </c>
      <c r="B149" s="80"/>
      <c r="C149" s="68"/>
      <c r="D149" s="69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0"/>
      <c r="Q149" s="70"/>
      <c r="R149" s="72" t="s">
        <v>84</v>
      </c>
      <c r="S149" s="73" t="n">
        <v>83476</v>
      </c>
      <c r="T149" s="74" t="n">
        <v>250</v>
      </c>
      <c r="U149" s="75" t="n">
        <f aca="false">SUM(E149:Q149)</f>
        <v>0</v>
      </c>
      <c r="V149" s="75" t="n">
        <f aca="false">U149*T149</f>
        <v>0</v>
      </c>
    </row>
    <row r="150" customFormat="false" ht="11.2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7"/>
      <c r="S150" s="77"/>
      <c r="T150" s="77"/>
      <c r="U150" s="76"/>
      <c r="V150" s="76"/>
    </row>
    <row r="151" customFormat="false" ht="38.45" hidden="false" customHeight="true" outlineLevel="0" collapsed="false">
      <c r="A151" s="0"/>
      <c r="B151" s="0"/>
      <c r="C151" s="65" t="s">
        <v>116</v>
      </c>
      <c r="D151" s="66" t="s">
        <v>117</v>
      </c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7" t="n">
        <v>430</v>
      </c>
      <c r="Q151" s="67"/>
      <c r="R151" s="0"/>
      <c r="S151" s="0"/>
      <c r="T151" s="0"/>
      <c r="U151" s="0"/>
      <c r="V151" s="0"/>
    </row>
    <row r="152" customFormat="false" ht="12.75" hidden="false" customHeight="false" outlineLevel="0" collapsed="false">
      <c r="C152" s="68" t="s">
        <v>118</v>
      </c>
      <c r="D152" s="69" t="s">
        <v>100</v>
      </c>
      <c r="E152" s="71" t="s">
        <v>75</v>
      </c>
      <c r="F152" s="78" t="s">
        <v>74</v>
      </c>
      <c r="G152" s="78" t="s">
        <v>74</v>
      </c>
      <c r="H152" s="78" t="s">
        <v>74</v>
      </c>
      <c r="I152" s="78" t="s">
        <v>74</v>
      </c>
      <c r="J152" s="78" t="s">
        <v>74</v>
      </c>
      <c r="K152" s="78" t="s">
        <v>74</v>
      </c>
      <c r="L152" s="78" t="s">
        <v>74</v>
      </c>
      <c r="M152" s="78" t="s">
        <v>74</v>
      </c>
      <c r="N152" s="78" t="s">
        <v>74</v>
      </c>
      <c r="O152" s="78" t="s">
        <v>74</v>
      </c>
      <c r="P152" s="70" t="s">
        <v>74</v>
      </c>
      <c r="Q152" s="70" t="s">
        <v>74</v>
      </c>
      <c r="R152" s="72" t="s">
        <v>76</v>
      </c>
      <c r="S152" s="73" t="n">
        <v>90524</v>
      </c>
      <c r="T152" s="74" t="n">
        <v>430</v>
      </c>
      <c r="U152" s="75" t="n">
        <f aca="false">SUM(E152:Q152)</f>
        <v>0</v>
      </c>
      <c r="V152" s="75" t="n">
        <f aca="false">U152*T152</f>
        <v>0</v>
      </c>
    </row>
    <row r="153" customFormat="false" ht="12.75" hidden="false" customHeight="false" outlineLevel="0" collapsed="false">
      <c r="C153" s="68" t="s">
        <v>118</v>
      </c>
      <c r="D153" s="69" t="s">
        <v>103</v>
      </c>
      <c r="E153" s="71" t="s">
        <v>75</v>
      </c>
      <c r="F153" s="78" t="s">
        <v>74</v>
      </c>
      <c r="G153" s="78" t="s">
        <v>74</v>
      </c>
      <c r="H153" s="78" t="s">
        <v>74</v>
      </c>
      <c r="I153" s="78" t="s">
        <v>74</v>
      </c>
      <c r="J153" s="78" t="s">
        <v>74</v>
      </c>
      <c r="K153" s="78" t="s">
        <v>74</v>
      </c>
      <c r="L153" s="78" t="s">
        <v>74</v>
      </c>
      <c r="M153" s="78" t="s">
        <v>74</v>
      </c>
      <c r="N153" s="78" t="s">
        <v>74</v>
      </c>
      <c r="O153" s="78" t="s">
        <v>74</v>
      </c>
      <c r="P153" s="70" t="s">
        <v>74</v>
      </c>
      <c r="Q153" s="70" t="s">
        <v>74</v>
      </c>
      <c r="R153" s="72" t="s">
        <v>76</v>
      </c>
      <c r="S153" s="73" t="n">
        <v>90524</v>
      </c>
      <c r="T153" s="74" t="n">
        <v>430</v>
      </c>
      <c r="U153" s="75" t="n">
        <f aca="false">SUM(E153:Q153)</f>
        <v>0</v>
      </c>
      <c r="V153" s="75" t="n">
        <f aca="false">U153*T153</f>
        <v>0</v>
      </c>
    </row>
    <row r="154" customFormat="false" ht="12.75" hidden="false" customHeight="false" outlineLevel="0" collapsed="false">
      <c r="C154" s="68" t="s">
        <v>118</v>
      </c>
      <c r="D154" s="69" t="s">
        <v>73</v>
      </c>
      <c r="E154" s="71" t="s">
        <v>75</v>
      </c>
      <c r="F154" s="78" t="s">
        <v>74</v>
      </c>
      <c r="G154" s="78" t="s">
        <v>74</v>
      </c>
      <c r="H154" s="78" t="s">
        <v>74</v>
      </c>
      <c r="I154" s="78" t="s">
        <v>74</v>
      </c>
      <c r="J154" s="78" t="s">
        <v>74</v>
      </c>
      <c r="K154" s="78" t="s">
        <v>74</v>
      </c>
      <c r="L154" s="78" t="s">
        <v>74</v>
      </c>
      <c r="M154" s="78" t="s">
        <v>74</v>
      </c>
      <c r="N154" s="78" t="s">
        <v>74</v>
      </c>
      <c r="O154" s="78" t="s">
        <v>74</v>
      </c>
      <c r="P154" s="70" t="s">
        <v>74</v>
      </c>
      <c r="Q154" s="70" t="s">
        <v>74</v>
      </c>
      <c r="R154" s="72" t="s">
        <v>76</v>
      </c>
      <c r="S154" s="73" t="n">
        <v>90524</v>
      </c>
      <c r="T154" s="74" t="n">
        <v>430</v>
      </c>
      <c r="U154" s="75" t="n">
        <f aca="false">SUM(E154:Q154)</f>
        <v>0</v>
      </c>
      <c r="V154" s="75" t="n">
        <f aca="false">U154*T154</f>
        <v>0</v>
      </c>
    </row>
    <row r="155" customFormat="false" ht="12.75" hidden="false" customHeight="false" outlineLevel="0" collapsed="false">
      <c r="C155" s="68"/>
      <c r="D155" s="69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0"/>
      <c r="Q155" s="70"/>
      <c r="R155" s="72" t="s">
        <v>76</v>
      </c>
      <c r="S155" s="73" t="n">
        <v>90524</v>
      </c>
      <c r="T155" s="74" t="n">
        <v>430</v>
      </c>
      <c r="U155" s="75" t="n">
        <f aca="false">SUM(E155:Q155)</f>
        <v>0</v>
      </c>
      <c r="V155" s="75" t="n">
        <f aca="false">U155*T155</f>
        <v>0</v>
      </c>
    </row>
    <row r="156" customFormat="false" ht="12.75" hidden="false" customHeight="false" outlineLevel="0" collapsed="false">
      <c r="C156" s="68"/>
      <c r="D156" s="69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0"/>
      <c r="Q156" s="70"/>
      <c r="R156" s="72" t="s">
        <v>76</v>
      </c>
      <c r="S156" s="73" t="n">
        <v>90524</v>
      </c>
      <c r="T156" s="74" t="n">
        <v>430</v>
      </c>
      <c r="U156" s="75" t="n">
        <f aca="false">SUM(E156:Q156)</f>
        <v>0</v>
      </c>
      <c r="V156" s="75" t="n">
        <f aca="false">U156*T156</f>
        <v>0</v>
      </c>
    </row>
    <row r="157" customFormat="false" ht="12.75" hidden="false" customHeight="false" outlineLevel="0" collapsed="false">
      <c r="C157" s="68"/>
      <c r="D157" s="69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0"/>
      <c r="Q157" s="70"/>
      <c r="R157" s="72" t="s">
        <v>76</v>
      </c>
      <c r="S157" s="73" t="n">
        <v>90524</v>
      </c>
      <c r="T157" s="74" t="n">
        <v>430</v>
      </c>
      <c r="U157" s="75" t="n">
        <f aca="false">SUM(E157:Q157)</f>
        <v>0</v>
      </c>
      <c r="V157" s="75" t="n">
        <f aca="false">U157*T157</f>
        <v>0</v>
      </c>
    </row>
    <row r="158" customFormat="false" ht="12.75" hidden="false" customHeight="false" outlineLevel="0" collapsed="false">
      <c r="C158" s="68"/>
      <c r="D158" s="69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0"/>
      <c r="Q158" s="70"/>
      <c r="R158" s="72" t="s">
        <v>76</v>
      </c>
      <c r="S158" s="73" t="n">
        <v>90524</v>
      </c>
      <c r="T158" s="74" t="n">
        <v>430</v>
      </c>
      <c r="U158" s="75" t="n">
        <f aca="false">SUM(E158:Q158)</f>
        <v>0</v>
      </c>
      <c r="V158" s="75" t="n">
        <f aca="false">U158*T158</f>
        <v>0</v>
      </c>
    </row>
    <row r="159" customFormat="false" ht="12.75" hidden="false" customHeight="false" outlineLevel="0" collapsed="false">
      <c r="C159" s="68"/>
      <c r="D159" s="69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0"/>
      <c r="Q159" s="70"/>
      <c r="R159" s="72" t="s">
        <v>76</v>
      </c>
      <c r="S159" s="73" t="n">
        <v>90524</v>
      </c>
      <c r="T159" s="74" t="n">
        <v>430</v>
      </c>
      <c r="U159" s="75" t="n">
        <f aca="false">SUM(E159:Q159)</f>
        <v>0</v>
      </c>
      <c r="V159" s="75" t="n">
        <f aca="false">U159*T159</f>
        <v>0</v>
      </c>
    </row>
    <row r="160" customFormat="false" ht="12.75" hidden="false" customHeight="false" outlineLevel="0" collapsed="false">
      <c r="C160" s="68"/>
      <c r="D160" s="69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0"/>
      <c r="Q160" s="70"/>
      <c r="R160" s="72" t="s">
        <v>76</v>
      </c>
      <c r="S160" s="73" t="n">
        <v>90524</v>
      </c>
      <c r="T160" s="74" t="n">
        <v>430</v>
      </c>
      <c r="U160" s="75" t="n">
        <f aca="false">SUM(E160:Q160)</f>
        <v>0</v>
      </c>
      <c r="V160" s="75" t="n">
        <f aca="false">U160*T160</f>
        <v>0</v>
      </c>
    </row>
    <row r="161" customFormat="false" ht="13.9" hidden="false" customHeight="true" outlineLevel="0" collapsed="false">
      <c r="A161" s="80" t="s">
        <v>119</v>
      </c>
      <c r="B161" s="80"/>
      <c r="C161" s="68"/>
      <c r="D161" s="69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0"/>
      <c r="Q161" s="70"/>
      <c r="R161" s="72" t="s">
        <v>76</v>
      </c>
      <c r="S161" s="73" t="n">
        <v>90524</v>
      </c>
      <c r="T161" s="74" t="n">
        <v>430</v>
      </c>
      <c r="U161" s="75" t="n">
        <f aca="false">SUM(E161:Q161)</f>
        <v>0</v>
      </c>
      <c r="V161" s="75" t="n">
        <f aca="false">U161*T161</f>
        <v>0</v>
      </c>
    </row>
    <row r="162" customFormat="false" ht="11.2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7"/>
      <c r="S162" s="77"/>
      <c r="T162" s="77"/>
      <c r="U162" s="76"/>
      <c r="V162" s="76"/>
    </row>
    <row r="163" customFormat="false" ht="38.45" hidden="false" customHeight="true" outlineLevel="0" collapsed="false">
      <c r="A163" s="0"/>
      <c r="B163" s="0"/>
      <c r="C163" s="65" t="s">
        <v>120</v>
      </c>
      <c r="D163" s="66" t="s">
        <v>121</v>
      </c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7" t="n">
        <v>460</v>
      </c>
      <c r="Q163" s="67"/>
      <c r="R163" s="0"/>
      <c r="S163" s="0"/>
      <c r="T163" s="0"/>
      <c r="U163" s="0"/>
      <c r="V163" s="0"/>
    </row>
    <row r="164" customFormat="false" ht="12.75" hidden="false" customHeight="false" outlineLevel="0" collapsed="false">
      <c r="C164" s="68" t="s">
        <v>118</v>
      </c>
      <c r="D164" s="69" t="s">
        <v>100</v>
      </c>
      <c r="E164" s="71" t="s">
        <v>75</v>
      </c>
      <c r="F164" s="78" t="s">
        <v>74</v>
      </c>
      <c r="G164" s="78" t="s">
        <v>74</v>
      </c>
      <c r="H164" s="78" t="s">
        <v>74</v>
      </c>
      <c r="I164" s="78" t="s">
        <v>74</v>
      </c>
      <c r="J164" s="78" t="s">
        <v>74</v>
      </c>
      <c r="K164" s="78" t="s">
        <v>74</v>
      </c>
      <c r="L164" s="78" t="s">
        <v>74</v>
      </c>
      <c r="M164" s="78" t="s">
        <v>74</v>
      </c>
      <c r="N164" s="78" t="s">
        <v>74</v>
      </c>
      <c r="O164" s="78" t="s">
        <v>74</v>
      </c>
      <c r="P164" s="70" t="s">
        <v>74</v>
      </c>
      <c r="Q164" s="70" t="s">
        <v>74</v>
      </c>
      <c r="R164" s="72" t="s">
        <v>76</v>
      </c>
      <c r="S164" s="73" t="n">
        <v>90523</v>
      </c>
      <c r="T164" s="74" t="n">
        <v>460</v>
      </c>
      <c r="U164" s="75" t="n">
        <f aca="false">SUM(E164:Q164)</f>
        <v>0</v>
      </c>
      <c r="V164" s="75" t="n">
        <f aca="false">U164*T164</f>
        <v>0</v>
      </c>
    </row>
    <row r="165" customFormat="false" ht="12.75" hidden="false" customHeight="false" outlineLevel="0" collapsed="false">
      <c r="C165" s="68"/>
      <c r="D165" s="69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0"/>
      <c r="Q165" s="70"/>
      <c r="R165" s="72" t="s">
        <v>76</v>
      </c>
      <c r="S165" s="73" t="n">
        <v>90523</v>
      </c>
      <c r="T165" s="74" t="n">
        <v>460</v>
      </c>
      <c r="U165" s="75" t="n">
        <f aca="false">SUM(E165:Q165)</f>
        <v>0</v>
      </c>
      <c r="V165" s="75" t="n">
        <f aca="false">U165*T165</f>
        <v>0</v>
      </c>
    </row>
    <row r="166" customFormat="false" ht="12.75" hidden="false" customHeight="false" outlineLevel="0" collapsed="false">
      <c r="C166" s="68"/>
      <c r="D166" s="69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0"/>
      <c r="Q166" s="70"/>
      <c r="R166" s="72" t="s">
        <v>76</v>
      </c>
      <c r="S166" s="73" t="n">
        <v>90523</v>
      </c>
      <c r="T166" s="74" t="n">
        <v>460</v>
      </c>
      <c r="U166" s="75" t="n">
        <f aca="false">SUM(E166:Q166)</f>
        <v>0</v>
      </c>
      <c r="V166" s="75" t="n">
        <f aca="false">U166*T166</f>
        <v>0</v>
      </c>
    </row>
    <row r="167" customFormat="false" ht="12.75" hidden="false" customHeight="false" outlineLevel="0" collapsed="false">
      <c r="C167" s="68"/>
      <c r="D167" s="69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0"/>
      <c r="Q167" s="70"/>
      <c r="R167" s="72" t="s">
        <v>76</v>
      </c>
      <c r="S167" s="73" t="n">
        <v>90523</v>
      </c>
      <c r="T167" s="74" t="n">
        <v>460</v>
      </c>
      <c r="U167" s="75" t="n">
        <f aca="false">SUM(E167:Q167)</f>
        <v>0</v>
      </c>
      <c r="V167" s="75" t="n">
        <f aca="false">U167*T167</f>
        <v>0</v>
      </c>
    </row>
    <row r="168" customFormat="false" ht="12.75" hidden="false" customHeight="false" outlineLevel="0" collapsed="false">
      <c r="C168" s="68"/>
      <c r="D168" s="69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0"/>
      <c r="Q168" s="70"/>
      <c r="R168" s="72" t="s">
        <v>76</v>
      </c>
      <c r="S168" s="73" t="n">
        <v>90523</v>
      </c>
      <c r="T168" s="74" t="n">
        <v>460</v>
      </c>
      <c r="U168" s="75" t="n">
        <f aca="false">SUM(E168:Q168)</f>
        <v>0</v>
      </c>
      <c r="V168" s="75" t="n">
        <f aca="false">U168*T168</f>
        <v>0</v>
      </c>
    </row>
    <row r="169" customFormat="false" ht="12.75" hidden="false" customHeight="false" outlineLevel="0" collapsed="false">
      <c r="C169" s="68"/>
      <c r="D169" s="69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0"/>
      <c r="Q169" s="70"/>
      <c r="R169" s="72" t="s">
        <v>76</v>
      </c>
      <c r="S169" s="73" t="n">
        <v>90523</v>
      </c>
      <c r="T169" s="74" t="n">
        <v>460</v>
      </c>
      <c r="U169" s="75" t="n">
        <f aca="false">SUM(E169:Q169)</f>
        <v>0</v>
      </c>
      <c r="V169" s="75" t="n">
        <f aca="false">U169*T169</f>
        <v>0</v>
      </c>
    </row>
    <row r="170" customFormat="false" ht="12.75" hidden="false" customHeight="false" outlineLevel="0" collapsed="false">
      <c r="C170" s="68"/>
      <c r="D170" s="69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0"/>
      <c r="Q170" s="70"/>
      <c r="R170" s="72" t="s">
        <v>76</v>
      </c>
      <c r="S170" s="73" t="n">
        <v>90523</v>
      </c>
      <c r="T170" s="74" t="n">
        <v>460</v>
      </c>
      <c r="U170" s="75" t="n">
        <f aca="false">SUM(E170:Q170)</f>
        <v>0</v>
      </c>
      <c r="V170" s="75" t="n">
        <f aca="false">U170*T170</f>
        <v>0</v>
      </c>
    </row>
    <row r="171" customFormat="false" ht="12.75" hidden="false" customHeight="false" outlineLevel="0" collapsed="false">
      <c r="C171" s="68"/>
      <c r="D171" s="69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0"/>
      <c r="Q171" s="70"/>
      <c r="R171" s="72" t="s">
        <v>76</v>
      </c>
      <c r="S171" s="73" t="n">
        <v>90523</v>
      </c>
      <c r="T171" s="74" t="n">
        <v>460</v>
      </c>
      <c r="U171" s="75" t="n">
        <f aca="false">SUM(E171:Q171)</f>
        <v>0</v>
      </c>
      <c r="V171" s="75" t="n">
        <f aca="false">U171*T171</f>
        <v>0</v>
      </c>
    </row>
    <row r="172" customFormat="false" ht="12.75" hidden="false" customHeight="false" outlineLevel="0" collapsed="false">
      <c r="C172" s="68"/>
      <c r="D172" s="69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0"/>
      <c r="Q172" s="70"/>
      <c r="R172" s="72" t="s">
        <v>76</v>
      </c>
      <c r="S172" s="73" t="n">
        <v>90523</v>
      </c>
      <c r="T172" s="74" t="n">
        <v>460</v>
      </c>
      <c r="U172" s="75" t="n">
        <f aca="false">SUM(E172:Q172)</f>
        <v>0</v>
      </c>
      <c r="V172" s="75" t="n">
        <f aca="false">U172*T172</f>
        <v>0</v>
      </c>
    </row>
    <row r="173" customFormat="false" ht="13.9" hidden="false" customHeight="true" outlineLevel="0" collapsed="false">
      <c r="A173" s="80" t="s">
        <v>122</v>
      </c>
      <c r="B173" s="80"/>
      <c r="C173" s="68"/>
      <c r="D173" s="69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0"/>
      <c r="Q173" s="70"/>
      <c r="R173" s="72" t="s">
        <v>76</v>
      </c>
      <c r="S173" s="73" t="n">
        <v>90523</v>
      </c>
      <c r="T173" s="74" t="n">
        <v>460</v>
      </c>
      <c r="U173" s="75" t="n">
        <f aca="false">SUM(E173:Q173)</f>
        <v>0</v>
      </c>
      <c r="V173" s="75" t="n">
        <f aca="false">U173*T173</f>
        <v>0</v>
      </c>
    </row>
    <row r="174" customFormat="false" ht="11.2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7"/>
      <c r="S174" s="77"/>
      <c r="T174" s="77"/>
      <c r="U174" s="76"/>
      <c r="V174" s="76"/>
    </row>
    <row r="175" customFormat="false" ht="38.45" hidden="false" customHeight="true" outlineLevel="0" collapsed="false">
      <c r="A175" s="0"/>
      <c r="B175" s="0"/>
      <c r="C175" s="65" t="s">
        <v>123</v>
      </c>
      <c r="D175" s="66" t="s">
        <v>124</v>
      </c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7" t="n">
        <v>490</v>
      </c>
      <c r="Q175" s="67"/>
      <c r="R175" s="0"/>
      <c r="S175" s="0"/>
      <c r="T175" s="0"/>
      <c r="U175" s="0"/>
      <c r="V175" s="0"/>
    </row>
    <row r="176" customFormat="false" ht="12.75" hidden="false" customHeight="false" outlineLevel="0" collapsed="false">
      <c r="C176" s="68" t="s">
        <v>118</v>
      </c>
      <c r="D176" s="69" t="s">
        <v>100</v>
      </c>
      <c r="E176" s="71" t="s">
        <v>75</v>
      </c>
      <c r="F176" s="78" t="s">
        <v>74</v>
      </c>
      <c r="G176" s="78" t="s">
        <v>74</v>
      </c>
      <c r="H176" s="78" t="s">
        <v>74</v>
      </c>
      <c r="I176" s="78" t="s">
        <v>74</v>
      </c>
      <c r="J176" s="78" t="s">
        <v>74</v>
      </c>
      <c r="K176" s="78" t="s">
        <v>74</v>
      </c>
      <c r="L176" s="78" t="s">
        <v>74</v>
      </c>
      <c r="M176" s="78" t="s">
        <v>74</v>
      </c>
      <c r="N176" s="78" t="s">
        <v>74</v>
      </c>
      <c r="O176" s="78" t="s">
        <v>74</v>
      </c>
      <c r="P176" s="70" t="s">
        <v>74</v>
      </c>
      <c r="Q176" s="70" t="s">
        <v>74</v>
      </c>
      <c r="R176" s="72" t="s">
        <v>76</v>
      </c>
      <c r="S176" s="73" t="n">
        <v>90525</v>
      </c>
      <c r="T176" s="74" t="n">
        <v>490</v>
      </c>
      <c r="U176" s="75" t="n">
        <f aca="false">SUM(E176:Q176)</f>
        <v>0</v>
      </c>
      <c r="V176" s="75" t="n">
        <f aca="false">U176*T176</f>
        <v>0</v>
      </c>
    </row>
    <row r="177" customFormat="false" ht="12.75" hidden="false" customHeight="false" outlineLevel="0" collapsed="false">
      <c r="C177" s="68"/>
      <c r="D177" s="69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0"/>
      <c r="Q177" s="70"/>
      <c r="R177" s="72" t="s">
        <v>76</v>
      </c>
      <c r="S177" s="73" t="n">
        <v>90525</v>
      </c>
      <c r="T177" s="74" t="n">
        <v>490</v>
      </c>
      <c r="U177" s="75" t="n">
        <f aca="false">SUM(E177:Q177)</f>
        <v>0</v>
      </c>
      <c r="V177" s="75" t="n">
        <f aca="false">U177*T177</f>
        <v>0</v>
      </c>
    </row>
    <row r="178" customFormat="false" ht="12.75" hidden="false" customHeight="false" outlineLevel="0" collapsed="false">
      <c r="C178" s="68"/>
      <c r="D178" s="69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0"/>
      <c r="Q178" s="70"/>
      <c r="R178" s="72" t="s">
        <v>76</v>
      </c>
      <c r="S178" s="73" t="n">
        <v>90525</v>
      </c>
      <c r="T178" s="74" t="n">
        <v>490</v>
      </c>
      <c r="U178" s="75" t="n">
        <f aca="false">SUM(E178:Q178)</f>
        <v>0</v>
      </c>
      <c r="V178" s="75" t="n">
        <f aca="false">U178*T178</f>
        <v>0</v>
      </c>
    </row>
    <row r="179" customFormat="false" ht="12.75" hidden="false" customHeight="false" outlineLevel="0" collapsed="false">
      <c r="C179" s="68"/>
      <c r="D179" s="69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0"/>
      <c r="Q179" s="70"/>
      <c r="R179" s="72" t="s">
        <v>76</v>
      </c>
      <c r="S179" s="73" t="n">
        <v>90525</v>
      </c>
      <c r="T179" s="74" t="n">
        <v>490</v>
      </c>
      <c r="U179" s="75" t="n">
        <f aca="false">SUM(E179:Q179)</f>
        <v>0</v>
      </c>
      <c r="V179" s="75" t="n">
        <f aca="false">U179*T179</f>
        <v>0</v>
      </c>
    </row>
    <row r="180" customFormat="false" ht="12.75" hidden="false" customHeight="false" outlineLevel="0" collapsed="false">
      <c r="C180" s="68"/>
      <c r="D180" s="69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0"/>
      <c r="Q180" s="70"/>
      <c r="R180" s="72" t="s">
        <v>76</v>
      </c>
      <c r="S180" s="73" t="n">
        <v>90525</v>
      </c>
      <c r="T180" s="74" t="n">
        <v>490</v>
      </c>
      <c r="U180" s="75" t="n">
        <f aca="false">SUM(E180:Q180)</f>
        <v>0</v>
      </c>
      <c r="V180" s="75" t="n">
        <f aca="false">U180*T180</f>
        <v>0</v>
      </c>
    </row>
    <row r="181" customFormat="false" ht="12.75" hidden="false" customHeight="false" outlineLevel="0" collapsed="false">
      <c r="C181" s="68"/>
      <c r="D181" s="69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0"/>
      <c r="Q181" s="70"/>
      <c r="R181" s="72" t="s">
        <v>76</v>
      </c>
      <c r="S181" s="73" t="n">
        <v>90525</v>
      </c>
      <c r="T181" s="74" t="n">
        <v>490</v>
      </c>
      <c r="U181" s="75" t="n">
        <f aca="false">SUM(E181:Q181)</f>
        <v>0</v>
      </c>
      <c r="V181" s="75" t="n">
        <f aca="false">U181*T181</f>
        <v>0</v>
      </c>
    </row>
    <row r="182" customFormat="false" ht="12.75" hidden="false" customHeight="false" outlineLevel="0" collapsed="false">
      <c r="C182" s="68"/>
      <c r="D182" s="69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0"/>
      <c r="Q182" s="70"/>
      <c r="R182" s="72" t="s">
        <v>76</v>
      </c>
      <c r="S182" s="73" t="n">
        <v>90525</v>
      </c>
      <c r="T182" s="74" t="n">
        <v>490</v>
      </c>
      <c r="U182" s="75" t="n">
        <f aca="false">SUM(E182:Q182)</f>
        <v>0</v>
      </c>
      <c r="V182" s="75" t="n">
        <f aca="false">U182*T182</f>
        <v>0</v>
      </c>
    </row>
    <row r="183" customFormat="false" ht="12.75" hidden="false" customHeight="false" outlineLevel="0" collapsed="false">
      <c r="C183" s="68"/>
      <c r="D183" s="69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0"/>
      <c r="Q183" s="70"/>
      <c r="R183" s="72" t="s">
        <v>76</v>
      </c>
      <c r="S183" s="73" t="n">
        <v>90525</v>
      </c>
      <c r="T183" s="74" t="n">
        <v>490</v>
      </c>
      <c r="U183" s="75" t="n">
        <f aca="false">SUM(E183:Q183)</f>
        <v>0</v>
      </c>
      <c r="V183" s="75" t="n">
        <f aca="false">U183*T183</f>
        <v>0</v>
      </c>
    </row>
    <row r="184" customFormat="false" ht="12.75" hidden="false" customHeight="false" outlineLevel="0" collapsed="false">
      <c r="C184" s="68"/>
      <c r="D184" s="69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0"/>
      <c r="Q184" s="70"/>
      <c r="R184" s="72" t="s">
        <v>76</v>
      </c>
      <c r="S184" s="73" t="n">
        <v>90525</v>
      </c>
      <c r="T184" s="74" t="n">
        <v>490</v>
      </c>
      <c r="U184" s="75" t="n">
        <f aca="false">SUM(E184:Q184)</f>
        <v>0</v>
      </c>
      <c r="V184" s="75" t="n">
        <f aca="false">U184*T184</f>
        <v>0</v>
      </c>
    </row>
    <row r="185" customFormat="false" ht="12.75" hidden="false" customHeight="false" outlineLevel="0" collapsed="false">
      <c r="C185" s="68"/>
      <c r="D185" s="69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0"/>
      <c r="Q185" s="70"/>
      <c r="R185" s="72" t="s">
        <v>76</v>
      </c>
      <c r="S185" s="73" t="n">
        <v>90525</v>
      </c>
      <c r="T185" s="74" t="n">
        <v>490</v>
      </c>
      <c r="U185" s="75" t="n">
        <f aca="false">SUM(E185:Q185)</f>
        <v>0</v>
      </c>
      <c r="V185" s="75" t="n">
        <f aca="false">U185*T185</f>
        <v>0</v>
      </c>
    </row>
    <row r="186" customFormat="false" ht="11.2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7"/>
      <c r="S186" s="77"/>
      <c r="T186" s="77"/>
      <c r="U186" s="76"/>
      <c r="V186" s="76"/>
    </row>
    <row r="187" customFormat="false" ht="38.45" hidden="false" customHeight="true" outlineLevel="0" collapsed="false">
      <c r="A187" s="0"/>
      <c r="B187" s="0"/>
      <c r="C187" s="65" t="s">
        <v>125</v>
      </c>
      <c r="D187" s="66" t="s">
        <v>126</v>
      </c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7" t="n">
        <v>995</v>
      </c>
      <c r="Q187" s="67"/>
      <c r="R187" s="0"/>
      <c r="S187" s="0"/>
      <c r="T187" s="0"/>
      <c r="U187" s="0"/>
      <c r="V187" s="0"/>
    </row>
    <row r="188" customFormat="false" ht="12.75" hidden="false" customHeight="false" outlineLevel="0" collapsed="false">
      <c r="C188" s="68" t="s">
        <v>101</v>
      </c>
      <c r="D188" s="69" t="s">
        <v>100</v>
      </c>
      <c r="E188" s="78" t="s">
        <v>74</v>
      </c>
      <c r="F188" s="78" t="s">
        <v>74</v>
      </c>
      <c r="G188" s="71" t="s">
        <v>75</v>
      </c>
      <c r="H188" s="71" t="s">
        <v>75</v>
      </c>
      <c r="I188" s="71" t="s">
        <v>75</v>
      </c>
      <c r="J188" s="71" t="s">
        <v>75</v>
      </c>
      <c r="K188" s="78" t="s">
        <v>74</v>
      </c>
      <c r="L188" s="78" t="s">
        <v>74</v>
      </c>
      <c r="M188" s="78" t="s">
        <v>74</v>
      </c>
      <c r="N188" s="78" t="s">
        <v>74</v>
      </c>
      <c r="O188" s="78" t="s">
        <v>74</v>
      </c>
      <c r="P188" s="70" t="s">
        <v>74</v>
      </c>
      <c r="Q188" s="70" t="s">
        <v>74</v>
      </c>
      <c r="R188" s="72" t="s">
        <v>76</v>
      </c>
      <c r="S188" s="73" t="n">
        <v>90173</v>
      </c>
      <c r="T188" s="74" t="n">
        <v>995</v>
      </c>
      <c r="U188" s="75" t="n">
        <f aca="false">SUM(E188:Q188)</f>
        <v>0</v>
      </c>
      <c r="V188" s="75" t="n">
        <f aca="false">U188*T188</f>
        <v>0</v>
      </c>
    </row>
    <row r="189" customFormat="false" ht="12.75" hidden="false" customHeight="false" outlineLevel="0" collapsed="false">
      <c r="C189" s="68" t="s">
        <v>72</v>
      </c>
      <c r="D189" s="69" t="s">
        <v>100</v>
      </c>
      <c r="E189" s="78" t="s">
        <v>74</v>
      </c>
      <c r="F189" s="78" t="s">
        <v>74</v>
      </c>
      <c r="G189" s="78" t="s">
        <v>74</v>
      </c>
      <c r="H189" s="78" t="s">
        <v>74</v>
      </c>
      <c r="I189" s="78" t="s">
        <v>74</v>
      </c>
      <c r="J189" s="71" t="s">
        <v>75</v>
      </c>
      <c r="K189" s="78" t="s">
        <v>74</v>
      </c>
      <c r="L189" s="78" t="s">
        <v>74</v>
      </c>
      <c r="M189" s="78" t="s">
        <v>74</v>
      </c>
      <c r="N189" s="78" t="s">
        <v>74</v>
      </c>
      <c r="O189" s="78" t="s">
        <v>74</v>
      </c>
      <c r="P189" s="70" t="s">
        <v>74</v>
      </c>
      <c r="Q189" s="70" t="s">
        <v>74</v>
      </c>
      <c r="R189" s="72" t="s">
        <v>76</v>
      </c>
      <c r="S189" s="73" t="n">
        <v>90173</v>
      </c>
      <c r="T189" s="74" t="n">
        <v>995</v>
      </c>
      <c r="U189" s="75" t="n">
        <f aca="false">SUM(E189:Q189)</f>
        <v>0</v>
      </c>
      <c r="V189" s="75" t="n">
        <f aca="false">U189*T189</f>
        <v>0</v>
      </c>
    </row>
    <row r="190" customFormat="false" ht="12.75" hidden="false" customHeight="false" outlineLevel="0" collapsed="false">
      <c r="C190" s="68" t="s">
        <v>99</v>
      </c>
      <c r="D190" s="69" t="s">
        <v>103</v>
      </c>
      <c r="E190" s="78" t="s">
        <v>74</v>
      </c>
      <c r="F190" s="78" t="s">
        <v>74</v>
      </c>
      <c r="G190" s="71" t="s">
        <v>75</v>
      </c>
      <c r="H190" s="78" t="s">
        <v>74</v>
      </c>
      <c r="I190" s="78" t="s">
        <v>74</v>
      </c>
      <c r="J190" s="78" t="s">
        <v>74</v>
      </c>
      <c r="K190" s="71" t="s">
        <v>75</v>
      </c>
      <c r="L190" s="78" t="s">
        <v>74</v>
      </c>
      <c r="M190" s="78" t="s">
        <v>74</v>
      </c>
      <c r="N190" s="78" t="s">
        <v>74</v>
      </c>
      <c r="O190" s="78" t="s">
        <v>74</v>
      </c>
      <c r="P190" s="70" t="s">
        <v>74</v>
      </c>
      <c r="Q190" s="70" t="s">
        <v>74</v>
      </c>
      <c r="R190" s="72" t="s">
        <v>76</v>
      </c>
      <c r="S190" s="73" t="n">
        <v>90173</v>
      </c>
      <c r="T190" s="74" t="n">
        <v>995</v>
      </c>
      <c r="U190" s="75" t="n">
        <f aca="false">SUM(E190:Q190)</f>
        <v>0</v>
      </c>
      <c r="V190" s="75" t="n">
        <f aca="false">U190*T190</f>
        <v>0</v>
      </c>
    </row>
    <row r="191" customFormat="false" ht="12.75" hidden="false" customHeight="false" outlineLevel="0" collapsed="false">
      <c r="C191" s="68" t="s">
        <v>72</v>
      </c>
      <c r="D191" s="69" t="s">
        <v>103</v>
      </c>
      <c r="E191" s="78" t="s">
        <v>74</v>
      </c>
      <c r="F191" s="78" t="s">
        <v>74</v>
      </c>
      <c r="G191" s="71" t="s">
        <v>75</v>
      </c>
      <c r="H191" s="71" t="s">
        <v>75</v>
      </c>
      <c r="I191" s="71" t="s">
        <v>75</v>
      </c>
      <c r="J191" s="71" t="s">
        <v>75</v>
      </c>
      <c r="K191" s="71" t="s">
        <v>75</v>
      </c>
      <c r="L191" s="78" t="s">
        <v>74</v>
      </c>
      <c r="M191" s="78" t="s">
        <v>74</v>
      </c>
      <c r="N191" s="78" t="s">
        <v>74</v>
      </c>
      <c r="O191" s="78" t="s">
        <v>74</v>
      </c>
      <c r="P191" s="70" t="s">
        <v>74</v>
      </c>
      <c r="Q191" s="70" t="s">
        <v>74</v>
      </c>
      <c r="R191" s="72" t="s">
        <v>76</v>
      </c>
      <c r="S191" s="73" t="n">
        <v>90173</v>
      </c>
      <c r="T191" s="74" t="n">
        <v>995</v>
      </c>
      <c r="U191" s="75" t="n">
        <f aca="false">SUM(E191:Q191)</f>
        <v>0</v>
      </c>
      <c r="V191" s="75" t="n">
        <f aca="false">U191*T191</f>
        <v>0</v>
      </c>
    </row>
    <row r="192" customFormat="false" ht="12.75" hidden="false" customHeight="false" outlineLevel="0" collapsed="false">
      <c r="C192" s="68" t="s">
        <v>101</v>
      </c>
      <c r="D192" s="69" t="s">
        <v>103</v>
      </c>
      <c r="E192" s="78" t="s">
        <v>74</v>
      </c>
      <c r="F192" s="78" t="s">
        <v>74</v>
      </c>
      <c r="G192" s="71" t="s">
        <v>75</v>
      </c>
      <c r="H192" s="71" t="s">
        <v>75</v>
      </c>
      <c r="I192" s="71" t="s">
        <v>75</v>
      </c>
      <c r="J192" s="71" t="s">
        <v>75</v>
      </c>
      <c r="K192" s="71" t="s">
        <v>75</v>
      </c>
      <c r="L192" s="78" t="s">
        <v>74</v>
      </c>
      <c r="M192" s="78" t="s">
        <v>74</v>
      </c>
      <c r="N192" s="78" t="s">
        <v>74</v>
      </c>
      <c r="O192" s="78" t="s">
        <v>74</v>
      </c>
      <c r="P192" s="70" t="s">
        <v>74</v>
      </c>
      <c r="Q192" s="70" t="s">
        <v>74</v>
      </c>
      <c r="R192" s="72" t="s">
        <v>76</v>
      </c>
      <c r="S192" s="73" t="n">
        <v>90173</v>
      </c>
      <c r="T192" s="74" t="n">
        <v>995</v>
      </c>
      <c r="U192" s="75" t="n">
        <f aca="false">SUM(E192:Q192)</f>
        <v>0</v>
      </c>
      <c r="V192" s="75" t="n">
        <f aca="false">U192*T192</f>
        <v>0</v>
      </c>
    </row>
    <row r="193" customFormat="false" ht="12.75" hidden="false" customHeight="false" outlineLevel="0" collapsed="false">
      <c r="C193" s="68" t="s">
        <v>99</v>
      </c>
      <c r="D193" s="69" t="s">
        <v>73</v>
      </c>
      <c r="E193" s="78" t="s">
        <v>74</v>
      </c>
      <c r="F193" s="78" t="s">
        <v>74</v>
      </c>
      <c r="G193" s="71" t="s">
        <v>75</v>
      </c>
      <c r="H193" s="71" t="s">
        <v>75</v>
      </c>
      <c r="I193" s="78" t="s">
        <v>74</v>
      </c>
      <c r="J193" s="78" t="s">
        <v>74</v>
      </c>
      <c r="K193" s="71" t="s">
        <v>75</v>
      </c>
      <c r="L193" s="78" t="s">
        <v>74</v>
      </c>
      <c r="M193" s="78" t="s">
        <v>74</v>
      </c>
      <c r="N193" s="78" t="s">
        <v>74</v>
      </c>
      <c r="O193" s="78" t="s">
        <v>74</v>
      </c>
      <c r="P193" s="70" t="s">
        <v>74</v>
      </c>
      <c r="Q193" s="70" t="s">
        <v>74</v>
      </c>
      <c r="R193" s="72" t="s">
        <v>76</v>
      </c>
      <c r="S193" s="73" t="n">
        <v>90173</v>
      </c>
      <c r="T193" s="74" t="n">
        <v>995</v>
      </c>
      <c r="U193" s="75" t="n">
        <f aca="false">SUM(E193:Q193)</f>
        <v>0</v>
      </c>
      <c r="V193" s="75" t="n">
        <f aca="false">U193*T193</f>
        <v>0</v>
      </c>
    </row>
    <row r="194" customFormat="false" ht="12.75" hidden="false" customHeight="false" outlineLevel="0" collapsed="false">
      <c r="C194" s="68" t="s">
        <v>72</v>
      </c>
      <c r="D194" s="69" t="s">
        <v>73</v>
      </c>
      <c r="E194" s="78" t="s">
        <v>74</v>
      </c>
      <c r="F194" s="78" t="s">
        <v>74</v>
      </c>
      <c r="G194" s="71" t="s">
        <v>75</v>
      </c>
      <c r="H194" s="71" t="s">
        <v>75</v>
      </c>
      <c r="I194" s="71" t="s">
        <v>75</v>
      </c>
      <c r="J194" s="71" t="s">
        <v>75</v>
      </c>
      <c r="K194" s="71" t="s">
        <v>75</v>
      </c>
      <c r="L194" s="78" t="s">
        <v>74</v>
      </c>
      <c r="M194" s="78" t="s">
        <v>74</v>
      </c>
      <c r="N194" s="78" t="s">
        <v>74</v>
      </c>
      <c r="O194" s="78" t="s">
        <v>74</v>
      </c>
      <c r="P194" s="70" t="s">
        <v>74</v>
      </c>
      <c r="Q194" s="70" t="s">
        <v>74</v>
      </c>
      <c r="R194" s="72" t="s">
        <v>76</v>
      </c>
      <c r="S194" s="73" t="n">
        <v>90173</v>
      </c>
      <c r="T194" s="74" t="n">
        <v>995</v>
      </c>
      <c r="U194" s="75" t="n">
        <f aca="false">SUM(E194:Q194)</f>
        <v>0</v>
      </c>
      <c r="V194" s="75" t="n">
        <f aca="false">U194*T194</f>
        <v>0</v>
      </c>
    </row>
    <row r="195" customFormat="false" ht="12.75" hidden="false" customHeight="false" outlineLevel="0" collapsed="false">
      <c r="C195" s="68" t="s">
        <v>101</v>
      </c>
      <c r="D195" s="69" t="s">
        <v>73</v>
      </c>
      <c r="E195" s="78" t="s">
        <v>74</v>
      </c>
      <c r="F195" s="78" t="s">
        <v>74</v>
      </c>
      <c r="G195" s="71" t="s">
        <v>75</v>
      </c>
      <c r="H195" s="71" t="s">
        <v>75</v>
      </c>
      <c r="I195" s="71" t="s">
        <v>75</v>
      </c>
      <c r="J195" s="71" t="s">
        <v>75</v>
      </c>
      <c r="K195" s="71" t="s">
        <v>75</v>
      </c>
      <c r="L195" s="78" t="s">
        <v>74</v>
      </c>
      <c r="M195" s="78" t="s">
        <v>74</v>
      </c>
      <c r="N195" s="78" t="s">
        <v>74</v>
      </c>
      <c r="O195" s="78" t="s">
        <v>74</v>
      </c>
      <c r="P195" s="70" t="s">
        <v>74</v>
      </c>
      <c r="Q195" s="70" t="s">
        <v>74</v>
      </c>
      <c r="R195" s="72" t="s">
        <v>76</v>
      </c>
      <c r="S195" s="73" t="n">
        <v>90173</v>
      </c>
      <c r="T195" s="74" t="n">
        <v>995</v>
      </c>
      <c r="U195" s="75" t="n">
        <f aca="false">SUM(E195:Q195)</f>
        <v>0</v>
      </c>
      <c r="V195" s="75" t="n">
        <f aca="false">U195*T195</f>
        <v>0</v>
      </c>
    </row>
    <row r="196" customFormat="false" ht="12.75" hidden="false" customHeight="false" outlineLevel="0" collapsed="false">
      <c r="C196" s="68" t="s">
        <v>99</v>
      </c>
      <c r="D196" s="69" t="s">
        <v>77</v>
      </c>
      <c r="E196" s="78" t="s">
        <v>74</v>
      </c>
      <c r="F196" s="78" t="s">
        <v>74</v>
      </c>
      <c r="G196" s="71" t="s">
        <v>75</v>
      </c>
      <c r="H196" s="71" t="s">
        <v>75</v>
      </c>
      <c r="I196" s="71" t="s">
        <v>75</v>
      </c>
      <c r="J196" s="78" t="s">
        <v>74</v>
      </c>
      <c r="K196" s="78" t="s">
        <v>74</v>
      </c>
      <c r="L196" s="78" t="s">
        <v>74</v>
      </c>
      <c r="M196" s="78" t="s">
        <v>74</v>
      </c>
      <c r="N196" s="78" t="s">
        <v>74</v>
      </c>
      <c r="O196" s="78" t="s">
        <v>74</v>
      </c>
      <c r="P196" s="70" t="s">
        <v>74</v>
      </c>
      <c r="Q196" s="70" t="s">
        <v>74</v>
      </c>
      <c r="R196" s="72" t="s">
        <v>76</v>
      </c>
      <c r="S196" s="73" t="n">
        <v>90173</v>
      </c>
      <c r="T196" s="74" t="n">
        <v>995</v>
      </c>
      <c r="U196" s="75" t="n">
        <f aca="false">SUM(E196:Q196)</f>
        <v>0</v>
      </c>
      <c r="V196" s="75" t="n">
        <f aca="false">U196*T196</f>
        <v>0</v>
      </c>
    </row>
    <row r="197" customFormat="false" ht="12.75" hidden="false" customHeight="false" outlineLevel="0" collapsed="false">
      <c r="C197" s="68" t="s">
        <v>72</v>
      </c>
      <c r="D197" s="69" t="s">
        <v>77</v>
      </c>
      <c r="E197" s="78" t="s">
        <v>74</v>
      </c>
      <c r="F197" s="78" t="s">
        <v>74</v>
      </c>
      <c r="G197" s="71" t="s">
        <v>75</v>
      </c>
      <c r="H197" s="71" t="s">
        <v>75</v>
      </c>
      <c r="I197" s="71" t="s">
        <v>75</v>
      </c>
      <c r="J197" s="71" t="s">
        <v>75</v>
      </c>
      <c r="K197" s="78" t="s">
        <v>74</v>
      </c>
      <c r="L197" s="78" t="s">
        <v>74</v>
      </c>
      <c r="M197" s="78" t="s">
        <v>74</v>
      </c>
      <c r="N197" s="78" t="s">
        <v>74</v>
      </c>
      <c r="O197" s="78" t="s">
        <v>74</v>
      </c>
      <c r="P197" s="70" t="s">
        <v>74</v>
      </c>
      <c r="Q197" s="70" t="s">
        <v>74</v>
      </c>
      <c r="R197" s="72" t="s">
        <v>76</v>
      </c>
      <c r="S197" s="73" t="n">
        <v>90173</v>
      </c>
      <c r="T197" s="74" t="n">
        <v>995</v>
      </c>
      <c r="U197" s="75" t="n">
        <f aca="false">SUM(E197:Q197)</f>
        <v>0</v>
      </c>
      <c r="V197" s="75" t="n">
        <f aca="false">U197*T197</f>
        <v>0</v>
      </c>
    </row>
    <row r="198" customFormat="false" ht="12.75" hidden="false" customHeight="false" outlineLevel="0" collapsed="false">
      <c r="B198" s="68"/>
      <c r="C198" s="68" t="s">
        <v>101</v>
      </c>
      <c r="D198" s="69" t="s">
        <v>77</v>
      </c>
      <c r="E198" s="70" t="s">
        <v>74</v>
      </c>
      <c r="F198" s="78" t="s">
        <v>74</v>
      </c>
      <c r="G198" s="71" t="s">
        <v>75</v>
      </c>
      <c r="H198" s="71" t="s">
        <v>75</v>
      </c>
      <c r="I198" s="71" t="s">
        <v>75</v>
      </c>
      <c r="J198" s="71" t="s">
        <v>75</v>
      </c>
      <c r="K198" s="78" t="s">
        <v>74</v>
      </c>
      <c r="L198" s="78" t="s">
        <v>74</v>
      </c>
      <c r="M198" s="78" t="s">
        <v>74</v>
      </c>
      <c r="N198" s="78" t="s">
        <v>74</v>
      </c>
      <c r="O198" s="78" t="s">
        <v>74</v>
      </c>
      <c r="P198" s="70" t="s">
        <v>74</v>
      </c>
      <c r="Q198" s="70" t="s">
        <v>74</v>
      </c>
      <c r="R198" s="72" t="s">
        <v>76</v>
      </c>
      <c r="S198" s="73" t="n">
        <v>90173</v>
      </c>
      <c r="T198" s="74" t="n">
        <v>995</v>
      </c>
      <c r="U198" s="75" t="n">
        <f aca="false">SUM(E198:Q198)</f>
        <v>0</v>
      </c>
      <c r="V198" s="75" t="n">
        <f aca="false">U198*T198</f>
        <v>0</v>
      </c>
    </row>
    <row r="199" customFormat="false" ht="12.75" hidden="false" customHeight="false" outlineLevel="0" collapsed="false">
      <c r="B199" s="68"/>
      <c r="C199" s="68" t="s">
        <v>99</v>
      </c>
      <c r="D199" s="69" t="s">
        <v>78</v>
      </c>
      <c r="E199" s="70" t="s">
        <v>74</v>
      </c>
      <c r="F199" s="78" t="s">
        <v>74</v>
      </c>
      <c r="G199" s="78" t="s">
        <v>74</v>
      </c>
      <c r="H199" s="71" t="s">
        <v>75</v>
      </c>
      <c r="I199" s="78" t="s">
        <v>74</v>
      </c>
      <c r="J199" s="78" t="s">
        <v>74</v>
      </c>
      <c r="K199" s="78" t="s">
        <v>74</v>
      </c>
      <c r="L199" s="78" t="s">
        <v>74</v>
      </c>
      <c r="M199" s="78" t="s">
        <v>74</v>
      </c>
      <c r="N199" s="78" t="s">
        <v>74</v>
      </c>
      <c r="O199" s="78" t="s">
        <v>74</v>
      </c>
      <c r="P199" s="70" t="s">
        <v>74</v>
      </c>
      <c r="Q199" s="70" t="s">
        <v>74</v>
      </c>
      <c r="R199" s="72" t="s">
        <v>76</v>
      </c>
      <c r="S199" s="73" t="n">
        <v>90173</v>
      </c>
      <c r="T199" s="74" t="n">
        <v>995</v>
      </c>
      <c r="U199" s="75" t="n">
        <f aca="false">SUM(E199:Q199)</f>
        <v>0</v>
      </c>
      <c r="V199" s="75" t="n">
        <f aca="false">U199*T199</f>
        <v>0</v>
      </c>
    </row>
    <row r="200" customFormat="false" ht="12.75" hidden="false" customHeight="false" outlineLevel="0" collapsed="false">
      <c r="B200" s="68"/>
      <c r="C200" s="68" t="s">
        <v>72</v>
      </c>
      <c r="D200" s="69" t="s">
        <v>78</v>
      </c>
      <c r="E200" s="70" t="s">
        <v>74</v>
      </c>
      <c r="F200" s="78" t="s">
        <v>74</v>
      </c>
      <c r="G200" s="78" t="s">
        <v>74</v>
      </c>
      <c r="H200" s="71" t="s">
        <v>75</v>
      </c>
      <c r="I200" s="71" t="s">
        <v>75</v>
      </c>
      <c r="J200" s="78" t="s">
        <v>74</v>
      </c>
      <c r="K200" s="78" t="s">
        <v>74</v>
      </c>
      <c r="L200" s="78" t="s">
        <v>74</v>
      </c>
      <c r="M200" s="78" t="s">
        <v>74</v>
      </c>
      <c r="N200" s="78" t="s">
        <v>74</v>
      </c>
      <c r="O200" s="78" t="s">
        <v>74</v>
      </c>
      <c r="P200" s="70" t="s">
        <v>74</v>
      </c>
      <c r="Q200" s="70" t="s">
        <v>74</v>
      </c>
      <c r="R200" s="72" t="s">
        <v>76</v>
      </c>
      <c r="S200" s="73" t="n">
        <v>90173</v>
      </c>
      <c r="T200" s="74" t="n">
        <v>995</v>
      </c>
      <c r="U200" s="75" t="n">
        <f aca="false">SUM(E200:Q200)</f>
        <v>0</v>
      </c>
      <c r="V200" s="75" t="n">
        <f aca="false">U200*T200</f>
        <v>0</v>
      </c>
    </row>
    <row r="201" customFormat="false" ht="12.75" hidden="false" customHeight="false" outlineLevel="0" collapsed="false">
      <c r="B201" s="68"/>
      <c r="C201" s="68" t="s">
        <v>101</v>
      </c>
      <c r="D201" s="69" t="s">
        <v>78</v>
      </c>
      <c r="E201" s="70" t="s">
        <v>74</v>
      </c>
      <c r="F201" s="78" t="s">
        <v>74</v>
      </c>
      <c r="G201" s="78" t="s">
        <v>74</v>
      </c>
      <c r="H201" s="71" t="s">
        <v>75</v>
      </c>
      <c r="I201" s="71" t="s">
        <v>75</v>
      </c>
      <c r="J201" s="78" t="s">
        <v>74</v>
      </c>
      <c r="K201" s="78" t="s">
        <v>74</v>
      </c>
      <c r="L201" s="78" t="s">
        <v>74</v>
      </c>
      <c r="M201" s="78" t="s">
        <v>74</v>
      </c>
      <c r="N201" s="78" t="s">
        <v>74</v>
      </c>
      <c r="O201" s="78" t="s">
        <v>74</v>
      </c>
      <c r="P201" s="70" t="s">
        <v>74</v>
      </c>
      <c r="Q201" s="70" t="s">
        <v>74</v>
      </c>
      <c r="R201" s="72" t="s">
        <v>76</v>
      </c>
      <c r="S201" s="73" t="n">
        <v>90173</v>
      </c>
      <c r="T201" s="74" t="n">
        <v>995</v>
      </c>
      <c r="U201" s="75" t="n">
        <f aca="false">SUM(E201:Q201)</f>
        <v>0</v>
      </c>
      <c r="V201" s="75" t="n">
        <f aca="false">U201*T201</f>
        <v>0</v>
      </c>
    </row>
    <row r="202" customFormat="false" ht="11.2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7"/>
      <c r="S202" s="77"/>
      <c r="T202" s="77"/>
      <c r="U202" s="76"/>
      <c r="V202" s="76"/>
    </row>
    <row r="203" customFormat="false" ht="38.45" hidden="false" customHeight="true" outlineLevel="0" collapsed="false">
      <c r="A203" s="0"/>
      <c r="B203" s="0"/>
      <c r="C203" s="65" t="s">
        <v>127</v>
      </c>
      <c r="D203" s="66" t="s">
        <v>128</v>
      </c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81" t="n">
        <v>1095</v>
      </c>
      <c r="Q203" s="81"/>
      <c r="R203" s="0"/>
      <c r="S203" s="0"/>
      <c r="T203" s="0"/>
      <c r="U203" s="0"/>
      <c r="V203" s="0"/>
    </row>
    <row r="204" customFormat="false" ht="12.75" hidden="false" customHeight="false" outlineLevel="0" collapsed="false">
      <c r="C204" s="68" t="s">
        <v>101</v>
      </c>
      <c r="D204" s="69" t="s">
        <v>100</v>
      </c>
      <c r="E204" s="78" t="s">
        <v>74</v>
      </c>
      <c r="F204" s="78" t="s">
        <v>74</v>
      </c>
      <c r="G204" s="78" t="s">
        <v>74</v>
      </c>
      <c r="H204" s="71" t="s">
        <v>75</v>
      </c>
      <c r="I204" s="71" t="s">
        <v>75</v>
      </c>
      <c r="J204" s="78" t="s">
        <v>74</v>
      </c>
      <c r="K204" s="78" t="s">
        <v>74</v>
      </c>
      <c r="L204" s="78" t="s">
        <v>74</v>
      </c>
      <c r="M204" s="78" t="s">
        <v>74</v>
      </c>
      <c r="N204" s="78" t="s">
        <v>74</v>
      </c>
      <c r="O204" s="78" t="s">
        <v>74</v>
      </c>
      <c r="P204" s="70" t="s">
        <v>74</v>
      </c>
      <c r="Q204" s="70" t="s">
        <v>74</v>
      </c>
      <c r="R204" s="72" t="s">
        <v>76</v>
      </c>
      <c r="S204" s="73" t="n">
        <v>90174</v>
      </c>
      <c r="T204" s="82" t="n">
        <v>1095</v>
      </c>
      <c r="U204" s="75" t="n">
        <f aca="false">SUM(E204:Q204)</f>
        <v>0</v>
      </c>
      <c r="V204" s="75" t="n">
        <f aca="false">U204*T204</f>
        <v>0</v>
      </c>
    </row>
    <row r="205" customFormat="false" ht="12.75" hidden="false" customHeight="false" outlineLevel="0" collapsed="false">
      <c r="C205" s="68" t="s">
        <v>72</v>
      </c>
      <c r="D205" s="69" t="s">
        <v>103</v>
      </c>
      <c r="E205" s="78" t="s">
        <v>74</v>
      </c>
      <c r="F205" s="78" t="s">
        <v>74</v>
      </c>
      <c r="G205" s="71" t="s">
        <v>75</v>
      </c>
      <c r="H205" s="71" t="s">
        <v>75</v>
      </c>
      <c r="I205" s="71" t="s">
        <v>75</v>
      </c>
      <c r="J205" s="71" t="s">
        <v>75</v>
      </c>
      <c r="K205" s="71" t="s">
        <v>75</v>
      </c>
      <c r="L205" s="78" t="s">
        <v>74</v>
      </c>
      <c r="M205" s="78" t="s">
        <v>74</v>
      </c>
      <c r="N205" s="78" t="s">
        <v>74</v>
      </c>
      <c r="O205" s="78" t="s">
        <v>74</v>
      </c>
      <c r="P205" s="70" t="s">
        <v>74</v>
      </c>
      <c r="Q205" s="70" t="s">
        <v>74</v>
      </c>
      <c r="R205" s="72" t="s">
        <v>76</v>
      </c>
      <c r="S205" s="73" t="n">
        <v>90174</v>
      </c>
      <c r="T205" s="82" t="n">
        <v>1095</v>
      </c>
      <c r="U205" s="75" t="n">
        <f aca="false">SUM(E205:Q205)</f>
        <v>0</v>
      </c>
      <c r="V205" s="75" t="n">
        <f aca="false">U205*T205</f>
        <v>0</v>
      </c>
    </row>
    <row r="206" customFormat="false" ht="12.75" hidden="false" customHeight="false" outlineLevel="0" collapsed="false">
      <c r="C206" s="68" t="s">
        <v>101</v>
      </c>
      <c r="D206" s="69" t="s">
        <v>103</v>
      </c>
      <c r="E206" s="78" t="s">
        <v>74</v>
      </c>
      <c r="F206" s="78" t="s">
        <v>74</v>
      </c>
      <c r="G206" s="71" t="s">
        <v>75</v>
      </c>
      <c r="H206" s="71" t="s">
        <v>75</v>
      </c>
      <c r="I206" s="71" t="s">
        <v>75</v>
      </c>
      <c r="J206" s="71" t="s">
        <v>75</v>
      </c>
      <c r="K206" s="71" t="s">
        <v>75</v>
      </c>
      <c r="L206" s="78" t="s">
        <v>74</v>
      </c>
      <c r="M206" s="78" t="s">
        <v>74</v>
      </c>
      <c r="N206" s="78" t="s">
        <v>74</v>
      </c>
      <c r="O206" s="78" t="s">
        <v>74</v>
      </c>
      <c r="P206" s="70" t="s">
        <v>74</v>
      </c>
      <c r="Q206" s="70" t="s">
        <v>74</v>
      </c>
      <c r="R206" s="72" t="s">
        <v>76</v>
      </c>
      <c r="S206" s="73" t="n">
        <v>90174</v>
      </c>
      <c r="T206" s="82" t="n">
        <v>1095</v>
      </c>
      <c r="U206" s="75" t="n">
        <f aca="false">SUM(E206:Q206)</f>
        <v>0</v>
      </c>
      <c r="V206" s="75" t="n">
        <f aca="false">U206*T206</f>
        <v>0</v>
      </c>
    </row>
    <row r="207" customFormat="false" ht="12.75" hidden="false" customHeight="false" outlineLevel="0" collapsed="false">
      <c r="C207" s="68" t="s">
        <v>72</v>
      </c>
      <c r="D207" s="69" t="s">
        <v>73</v>
      </c>
      <c r="E207" s="78" t="s">
        <v>74</v>
      </c>
      <c r="F207" s="78" t="s">
        <v>74</v>
      </c>
      <c r="G207" s="71" t="s">
        <v>75</v>
      </c>
      <c r="H207" s="71" t="s">
        <v>75</v>
      </c>
      <c r="I207" s="78" t="s">
        <v>74</v>
      </c>
      <c r="J207" s="78" t="s">
        <v>74</v>
      </c>
      <c r="K207" s="71" t="s">
        <v>75</v>
      </c>
      <c r="L207" s="78" t="s">
        <v>74</v>
      </c>
      <c r="M207" s="78" t="s">
        <v>74</v>
      </c>
      <c r="N207" s="78" t="s">
        <v>74</v>
      </c>
      <c r="O207" s="78" t="s">
        <v>74</v>
      </c>
      <c r="P207" s="70" t="s">
        <v>74</v>
      </c>
      <c r="Q207" s="70" t="s">
        <v>74</v>
      </c>
      <c r="R207" s="72" t="s">
        <v>76</v>
      </c>
      <c r="S207" s="73" t="n">
        <v>90174</v>
      </c>
      <c r="T207" s="82" t="n">
        <v>1095</v>
      </c>
      <c r="U207" s="75" t="n">
        <f aca="false">SUM(E207:Q207)</f>
        <v>0</v>
      </c>
      <c r="V207" s="75" t="n">
        <f aca="false">U207*T207</f>
        <v>0</v>
      </c>
    </row>
    <row r="208" customFormat="false" ht="12.75" hidden="false" customHeight="false" outlineLevel="0" collapsed="false">
      <c r="C208" s="68" t="s">
        <v>101</v>
      </c>
      <c r="D208" s="69" t="s">
        <v>73</v>
      </c>
      <c r="E208" s="78" t="s">
        <v>74</v>
      </c>
      <c r="F208" s="78" t="s">
        <v>74</v>
      </c>
      <c r="G208" s="71" t="s">
        <v>75</v>
      </c>
      <c r="H208" s="71" t="s">
        <v>75</v>
      </c>
      <c r="I208" s="78" t="s">
        <v>74</v>
      </c>
      <c r="J208" s="78" t="s">
        <v>74</v>
      </c>
      <c r="K208" s="71" t="s">
        <v>75</v>
      </c>
      <c r="L208" s="78" t="s">
        <v>74</v>
      </c>
      <c r="M208" s="78" t="s">
        <v>74</v>
      </c>
      <c r="N208" s="78" t="s">
        <v>74</v>
      </c>
      <c r="O208" s="78" t="s">
        <v>74</v>
      </c>
      <c r="P208" s="70" t="s">
        <v>74</v>
      </c>
      <c r="Q208" s="70" t="s">
        <v>74</v>
      </c>
      <c r="R208" s="72" t="s">
        <v>76</v>
      </c>
      <c r="S208" s="73" t="n">
        <v>90174</v>
      </c>
      <c r="T208" s="82" t="n">
        <v>1095</v>
      </c>
      <c r="U208" s="75" t="n">
        <f aca="false">SUM(E208:Q208)</f>
        <v>0</v>
      </c>
      <c r="V208" s="75" t="n">
        <f aca="false">U208*T208</f>
        <v>0</v>
      </c>
    </row>
    <row r="209" customFormat="false" ht="12.75" hidden="false" customHeight="false" outlineLevel="0" collapsed="false">
      <c r="C209" s="68" t="s">
        <v>99</v>
      </c>
      <c r="D209" s="69" t="s">
        <v>77</v>
      </c>
      <c r="E209" s="78" t="s">
        <v>74</v>
      </c>
      <c r="F209" s="78" t="s">
        <v>74</v>
      </c>
      <c r="G209" s="71" t="s">
        <v>75</v>
      </c>
      <c r="H209" s="78" t="s">
        <v>74</v>
      </c>
      <c r="I209" s="78" t="s">
        <v>74</v>
      </c>
      <c r="J209" s="78" t="s">
        <v>74</v>
      </c>
      <c r="K209" s="78" t="s">
        <v>74</v>
      </c>
      <c r="L209" s="78" t="s">
        <v>74</v>
      </c>
      <c r="M209" s="78" t="s">
        <v>74</v>
      </c>
      <c r="N209" s="78" t="s">
        <v>74</v>
      </c>
      <c r="O209" s="78" t="s">
        <v>74</v>
      </c>
      <c r="P209" s="70" t="s">
        <v>74</v>
      </c>
      <c r="Q209" s="70" t="s">
        <v>74</v>
      </c>
      <c r="R209" s="72" t="s">
        <v>76</v>
      </c>
      <c r="S209" s="73" t="n">
        <v>90174</v>
      </c>
      <c r="T209" s="82" t="n">
        <v>1095</v>
      </c>
      <c r="U209" s="75" t="n">
        <f aca="false">SUM(E209:Q209)</f>
        <v>0</v>
      </c>
      <c r="V209" s="75" t="n">
        <f aca="false">U209*T209</f>
        <v>0</v>
      </c>
    </row>
    <row r="210" customFormat="false" ht="12.75" hidden="false" customHeight="false" outlineLevel="0" collapsed="false">
      <c r="C210" s="68" t="s">
        <v>72</v>
      </c>
      <c r="D210" s="69" t="s">
        <v>77</v>
      </c>
      <c r="E210" s="78" t="s">
        <v>74</v>
      </c>
      <c r="F210" s="78" t="s">
        <v>74</v>
      </c>
      <c r="G210" s="71" t="s">
        <v>75</v>
      </c>
      <c r="H210" s="71" t="s">
        <v>75</v>
      </c>
      <c r="I210" s="78" t="s">
        <v>74</v>
      </c>
      <c r="J210" s="71" t="s">
        <v>75</v>
      </c>
      <c r="K210" s="78" t="s">
        <v>74</v>
      </c>
      <c r="L210" s="78" t="s">
        <v>74</v>
      </c>
      <c r="M210" s="78" t="s">
        <v>74</v>
      </c>
      <c r="N210" s="78" t="s">
        <v>74</v>
      </c>
      <c r="O210" s="78" t="s">
        <v>74</v>
      </c>
      <c r="P210" s="70" t="s">
        <v>74</v>
      </c>
      <c r="Q210" s="70" t="s">
        <v>74</v>
      </c>
      <c r="R210" s="72" t="s">
        <v>76</v>
      </c>
      <c r="S210" s="73" t="n">
        <v>90174</v>
      </c>
      <c r="T210" s="82" t="n">
        <v>1095</v>
      </c>
      <c r="U210" s="75" t="n">
        <f aca="false">SUM(E210:Q210)</f>
        <v>0</v>
      </c>
      <c r="V210" s="75" t="n">
        <f aca="false">U210*T210</f>
        <v>0</v>
      </c>
    </row>
    <row r="211" customFormat="false" ht="12.75" hidden="false" customHeight="false" outlineLevel="0" collapsed="false">
      <c r="C211" s="68" t="s">
        <v>101</v>
      </c>
      <c r="D211" s="69" t="s">
        <v>77</v>
      </c>
      <c r="E211" s="78" t="s">
        <v>74</v>
      </c>
      <c r="F211" s="78" t="s">
        <v>74</v>
      </c>
      <c r="G211" s="71" t="s">
        <v>75</v>
      </c>
      <c r="H211" s="78" t="s">
        <v>74</v>
      </c>
      <c r="I211" s="78" t="s">
        <v>74</v>
      </c>
      <c r="J211" s="71" t="s">
        <v>75</v>
      </c>
      <c r="K211" s="78" t="s">
        <v>74</v>
      </c>
      <c r="L211" s="78" t="s">
        <v>74</v>
      </c>
      <c r="M211" s="78" t="s">
        <v>74</v>
      </c>
      <c r="N211" s="78" t="s">
        <v>74</v>
      </c>
      <c r="O211" s="78" t="s">
        <v>74</v>
      </c>
      <c r="P211" s="70" t="s">
        <v>74</v>
      </c>
      <c r="Q211" s="70" t="s">
        <v>74</v>
      </c>
      <c r="R211" s="72" t="s">
        <v>76</v>
      </c>
      <c r="S211" s="73" t="n">
        <v>90174</v>
      </c>
      <c r="T211" s="82" t="n">
        <v>1095</v>
      </c>
      <c r="U211" s="75" t="n">
        <f aca="false">SUM(E211:Q211)</f>
        <v>0</v>
      </c>
      <c r="V211" s="75" t="n">
        <f aca="false">U211*T211</f>
        <v>0</v>
      </c>
    </row>
    <row r="212" customFormat="false" ht="12.75" hidden="false" customHeight="false" outlineLevel="0" collapsed="false">
      <c r="C212" s="68" t="s">
        <v>99</v>
      </c>
      <c r="D212" s="69" t="s">
        <v>78</v>
      </c>
      <c r="E212" s="78" t="s">
        <v>74</v>
      </c>
      <c r="F212" s="78" t="s">
        <v>74</v>
      </c>
      <c r="G212" s="71" t="s">
        <v>75</v>
      </c>
      <c r="H212" s="78" t="s">
        <v>74</v>
      </c>
      <c r="I212" s="78" t="s">
        <v>74</v>
      </c>
      <c r="J212" s="78" t="s">
        <v>74</v>
      </c>
      <c r="K212" s="78" t="s">
        <v>74</v>
      </c>
      <c r="L212" s="78" t="s">
        <v>74</v>
      </c>
      <c r="M212" s="78" t="s">
        <v>74</v>
      </c>
      <c r="N212" s="78" t="s">
        <v>74</v>
      </c>
      <c r="O212" s="78" t="s">
        <v>74</v>
      </c>
      <c r="P212" s="70" t="s">
        <v>74</v>
      </c>
      <c r="Q212" s="70" t="s">
        <v>74</v>
      </c>
      <c r="R212" s="72" t="s">
        <v>76</v>
      </c>
      <c r="S212" s="73" t="n">
        <v>90174</v>
      </c>
      <c r="T212" s="82" t="n">
        <v>1095</v>
      </c>
      <c r="U212" s="75" t="n">
        <f aca="false">SUM(E212:Q212)</f>
        <v>0</v>
      </c>
      <c r="V212" s="75" t="n">
        <f aca="false">U212*T212</f>
        <v>0</v>
      </c>
    </row>
    <row r="213" customFormat="false" ht="12.75" hidden="false" customHeight="false" outlineLevel="0" collapsed="false">
      <c r="C213" s="68" t="s">
        <v>72</v>
      </c>
      <c r="D213" s="69" t="s">
        <v>78</v>
      </c>
      <c r="E213" s="78" t="s">
        <v>74</v>
      </c>
      <c r="F213" s="78" t="s">
        <v>74</v>
      </c>
      <c r="G213" s="71" t="s">
        <v>75</v>
      </c>
      <c r="H213" s="71" t="s">
        <v>75</v>
      </c>
      <c r="I213" s="71" t="s">
        <v>75</v>
      </c>
      <c r="J213" s="78" t="s">
        <v>74</v>
      </c>
      <c r="K213" s="78" t="s">
        <v>74</v>
      </c>
      <c r="L213" s="78" t="s">
        <v>74</v>
      </c>
      <c r="M213" s="78" t="s">
        <v>74</v>
      </c>
      <c r="N213" s="78" t="s">
        <v>74</v>
      </c>
      <c r="O213" s="78" t="s">
        <v>74</v>
      </c>
      <c r="P213" s="70" t="s">
        <v>74</v>
      </c>
      <c r="Q213" s="70" t="s">
        <v>74</v>
      </c>
      <c r="R213" s="72" t="s">
        <v>76</v>
      </c>
      <c r="S213" s="73" t="n">
        <v>90174</v>
      </c>
      <c r="T213" s="82" t="n">
        <v>1095</v>
      </c>
      <c r="U213" s="75" t="n">
        <f aca="false">SUM(E213:Q213)</f>
        <v>0</v>
      </c>
      <c r="V213" s="75" t="n">
        <f aca="false">U213*T213</f>
        <v>0</v>
      </c>
    </row>
    <row r="214" customFormat="false" ht="12.75" hidden="false" customHeight="false" outlineLevel="0" collapsed="false">
      <c r="B214" s="68"/>
      <c r="C214" s="68" t="s">
        <v>101</v>
      </c>
      <c r="D214" s="69" t="s">
        <v>78</v>
      </c>
      <c r="E214" s="70" t="s">
        <v>74</v>
      </c>
      <c r="F214" s="78" t="s">
        <v>74</v>
      </c>
      <c r="G214" s="71" t="s">
        <v>75</v>
      </c>
      <c r="H214" s="71" t="s">
        <v>75</v>
      </c>
      <c r="I214" s="78" t="s">
        <v>74</v>
      </c>
      <c r="J214" s="78" t="s">
        <v>74</v>
      </c>
      <c r="K214" s="78" t="s">
        <v>74</v>
      </c>
      <c r="L214" s="78" t="s">
        <v>74</v>
      </c>
      <c r="M214" s="78" t="s">
        <v>74</v>
      </c>
      <c r="N214" s="78" t="s">
        <v>74</v>
      </c>
      <c r="O214" s="78" t="s">
        <v>74</v>
      </c>
      <c r="P214" s="70" t="s">
        <v>74</v>
      </c>
      <c r="Q214" s="70" t="s">
        <v>74</v>
      </c>
      <c r="R214" s="72" t="s">
        <v>76</v>
      </c>
      <c r="S214" s="73" t="n">
        <v>90174</v>
      </c>
      <c r="T214" s="82" t="n">
        <v>1095</v>
      </c>
      <c r="U214" s="75" t="n">
        <f aca="false">SUM(E214:Q214)</f>
        <v>0</v>
      </c>
      <c r="V214" s="75" t="n">
        <f aca="false">U214*T214</f>
        <v>0</v>
      </c>
    </row>
    <row r="215" customFormat="false" ht="11.2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7"/>
      <c r="S215" s="77"/>
      <c r="T215" s="77"/>
      <c r="U215" s="76"/>
      <c r="V215" s="76"/>
    </row>
    <row r="216" customFormat="false" ht="38.45" hidden="false" customHeight="true" outlineLevel="0" collapsed="false">
      <c r="A216" s="0"/>
      <c r="B216" s="0"/>
      <c r="C216" s="65" t="s">
        <v>129</v>
      </c>
      <c r="D216" s="66" t="s">
        <v>130</v>
      </c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7" t="n">
        <v>415</v>
      </c>
      <c r="Q216" s="67"/>
      <c r="R216" s="0"/>
      <c r="S216" s="0"/>
      <c r="T216" s="0"/>
      <c r="U216" s="0"/>
      <c r="V216" s="0"/>
    </row>
    <row r="217" customFormat="false" ht="12.75" hidden="false" customHeight="false" outlineLevel="0" collapsed="false">
      <c r="C217" s="68" t="s">
        <v>99</v>
      </c>
      <c r="D217" s="69"/>
      <c r="E217" s="78" t="s">
        <v>74</v>
      </c>
      <c r="F217" s="78" t="s">
        <v>74</v>
      </c>
      <c r="G217" s="79" t="s">
        <v>75</v>
      </c>
      <c r="H217" s="79" t="s">
        <v>75</v>
      </c>
      <c r="I217" s="79" t="s">
        <v>75</v>
      </c>
      <c r="J217" s="78" t="s">
        <v>74</v>
      </c>
      <c r="K217" s="78" t="s">
        <v>74</v>
      </c>
      <c r="L217" s="78" t="s">
        <v>74</v>
      </c>
      <c r="M217" s="78" t="s">
        <v>74</v>
      </c>
      <c r="N217" s="78" t="s">
        <v>74</v>
      </c>
      <c r="O217" s="78" t="s">
        <v>74</v>
      </c>
      <c r="P217" s="70" t="s">
        <v>74</v>
      </c>
      <c r="Q217" s="70" t="s">
        <v>74</v>
      </c>
      <c r="R217" s="72" t="s">
        <v>84</v>
      </c>
      <c r="S217" s="73" t="n">
        <v>90175</v>
      </c>
      <c r="T217" s="74" t="n">
        <v>415</v>
      </c>
      <c r="U217" s="75" t="n">
        <f aca="false">SUM(E217:Q217)</f>
        <v>0</v>
      </c>
      <c r="V217" s="75" t="n">
        <f aca="false">U217*T217</f>
        <v>0</v>
      </c>
    </row>
    <row r="218" customFormat="false" ht="12.75" hidden="false" customHeight="false" outlineLevel="0" collapsed="false">
      <c r="C218" s="68"/>
      <c r="D218" s="69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0"/>
      <c r="Q218" s="70"/>
      <c r="R218" s="72" t="s">
        <v>84</v>
      </c>
      <c r="S218" s="73" t="n">
        <v>90175</v>
      </c>
      <c r="T218" s="74" t="n">
        <v>415</v>
      </c>
      <c r="U218" s="75" t="n">
        <f aca="false">SUM(E218:Q218)</f>
        <v>0</v>
      </c>
      <c r="V218" s="75" t="n">
        <f aca="false">U218*T218</f>
        <v>0</v>
      </c>
    </row>
    <row r="219" customFormat="false" ht="12.75" hidden="false" customHeight="false" outlineLevel="0" collapsed="false">
      <c r="C219" s="68"/>
      <c r="D219" s="69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0"/>
      <c r="Q219" s="70"/>
      <c r="R219" s="72" t="s">
        <v>84</v>
      </c>
      <c r="S219" s="73" t="n">
        <v>90175</v>
      </c>
      <c r="T219" s="74" t="n">
        <v>415</v>
      </c>
      <c r="U219" s="75" t="n">
        <f aca="false">SUM(E219:Q219)</f>
        <v>0</v>
      </c>
      <c r="V219" s="75" t="n">
        <f aca="false">U219*T219</f>
        <v>0</v>
      </c>
    </row>
    <row r="220" customFormat="false" ht="12.75" hidden="false" customHeight="false" outlineLevel="0" collapsed="false">
      <c r="C220" s="68"/>
      <c r="D220" s="69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0"/>
      <c r="Q220" s="70"/>
      <c r="R220" s="72" t="s">
        <v>84</v>
      </c>
      <c r="S220" s="73" t="n">
        <v>90175</v>
      </c>
      <c r="T220" s="74" t="n">
        <v>415</v>
      </c>
      <c r="U220" s="75" t="n">
        <f aca="false">SUM(E220:Q220)</f>
        <v>0</v>
      </c>
      <c r="V220" s="75" t="n">
        <f aca="false">U220*T220</f>
        <v>0</v>
      </c>
    </row>
    <row r="221" customFormat="false" ht="12.75" hidden="false" customHeight="false" outlineLevel="0" collapsed="false">
      <c r="C221" s="68"/>
      <c r="D221" s="69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0"/>
      <c r="Q221" s="70"/>
      <c r="R221" s="72" t="s">
        <v>84</v>
      </c>
      <c r="S221" s="73" t="n">
        <v>90175</v>
      </c>
      <c r="T221" s="74" t="n">
        <v>415</v>
      </c>
      <c r="U221" s="75" t="n">
        <f aca="false">SUM(E221:Q221)</f>
        <v>0</v>
      </c>
      <c r="V221" s="75" t="n">
        <f aca="false">U221*T221</f>
        <v>0</v>
      </c>
    </row>
    <row r="222" customFormat="false" ht="12.75" hidden="false" customHeight="false" outlineLevel="0" collapsed="false">
      <c r="C222" s="68"/>
      <c r="D222" s="69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0"/>
      <c r="Q222" s="70"/>
      <c r="R222" s="72" t="s">
        <v>84</v>
      </c>
      <c r="S222" s="73" t="n">
        <v>90175</v>
      </c>
      <c r="T222" s="74" t="n">
        <v>415</v>
      </c>
      <c r="U222" s="75" t="n">
        <f aca="false">SUM(E222:Q222)</f>
        <v>0</v>
      </c>
      <c r="V222" s="75" t="n">
        <f aca="false">U222*T222</f>
        <v>0</v>
      </c>
    </row>
    <row r="223" customFormat="false" ht="12.75" hidden="false" customHeight="false" outlineLevel="0" collapsed="false">
      <c r="C223" s="68"/>
      <c r="D223" s="69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0"/>
      <c r="Q223" s="70"/>
      <c r="R223" s="72" t="s">
        <v>84</v>
      </c>
      <c r="S223" s="73" t="n">
        <v>90175</v>
      </c>
      <c r="T223" s="74" t="n">
        <v>415</v>
      </c>
      <c r="U223" s="75" t="n">
        <f aca="false">SUM(E223:Q223)</f>
        <v>0</v>
      </c>
      <c r="V223" s="75" t="n">
        <f aca="false">U223*T223</f>
        <v>0</v>
      </c>
    </row>
    <row r="224" customFormat="false" ht="12.75" hidden="false" customHeight="false" outlineLevel="0" collapsed="false">
      <c r="C224" s="68"/>
      <c r="D224" s="69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0"/>
      <c r="Q224" s="70"/>
      <c r="R224" s="72" t="s">
        <v>84</v>
      </c>
      <c r="S224" s="73" t="n">
        <v>90175</v>
      </c>
      <c r="T224" s="74" t="n">
        <v>415</v>
      </c>
      <c r="U224" s="75" t="n">
        <f aca="false">SUM(E224:Q224)</f>
        <v>0</v>
      </c>
      <c r="V224" s="75" t="n">
        <f aca="false">U224*T224</f>
        <v>0</v>
      </c>
    </row>
    <row r="225" customFormat="false" ht="12.75" hidden="false" customHeight="false" outlineLevel="0" collapsed="false">
      <c r="C225" s="68"/>
      <c r="D225" s="69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0"/>
      <c r="Q225" s="70"/>
      <c r="R225" s="72" t="s">
        <v>84</v>
      </c>
      <c r="S225" s="73" t="n">
        <v>90175</v>
      </c>
      <c r="T225" s="74" t="n">
        <v>415</v>
      </c>
      <c r="U225" s="75" t="n">
        <f aca="false">SUM(E225:Q225)</f>
        <v>0</v>
      </c>
      <c r="V225" s="75" t="n">
        <f aca="false">U225*T225</f>
        <v>0</v>
      </c>
    </row>
    <row r="226" customFormat="false" ht="12.75" hidden="false" customHeight="false" outlineLevel="0" collapsed="false">
      <c r="C226" s="68"/>
      <c r="D226" s="69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0"/>
      <c r="Q226" s="70"/>
      <c r="R226" s="72" t="s">
        <v>84</v>
      </c>
      <c r="S226" s="73" t="n">
        <v>90175</v>
      </c>
      <c r="T226" s="74" t="n">
        <v>415</v>
      </c>
      <c r="U226" s="75" t="n">
        <f aca="false">SUM(E226:Q226)</f>
        <v>0</v>
      </c>
      <c r="V226" s="75" t="n">
        <f aca="false">U226*T226</f>
        <v>0</v>
      </c>
    </row>
    <row r="227" customFormat="false" ht="11.2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7"/>
      <c r="S227" s="77"/>
      <c r="T227" s="77"/>
      <c r="U227" s="76"/>
      <c r="V227" s="76"/>
    </row>
    <row r="228" customFormat="false" ht="38.45" hidden="false" customHeight="true" outlineLevel="0" collapsed="false">
      <c r="A228" s="0"/>
      <c r="B228" s="0"/>
      <c r="C228" s="65" t="s">
        <v>131</v>
      </c>
      <c r="D228" s="66" t="s">
        <v>132</v>
      </c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7" t="n">
        <v>495</v>
      </c>
      <c r="Q228" s="67"/>
      <c r="R228" s="0"/>
      <c r="S228" s="0"/>
      <c r="T228" s="0"/>
      <c r="U228" s="0"/>
      <c r="V228" s="0"/>
    </row>
    <row r="229" customFormat="false" ht="12.75" hidden="false" customHeight="false" outlineLevel="0" collapsed="false">
      <c r="C229" s="68" t="s">
        <v>72</v>
      </c>
      <c r="D229" s="69"/>
      <c r="E229" s="78" t="s">
        <v>74</v>
      </c>
      <c r="F229" s="78" t="s">
        <v>74</v>
      </c>
      <c r="G229" s="78" t="s">
        <v>74</v>
      </c>
      <c r="H229" s="79" t="s">
        <v>75</v>
      </c>
      <c r="I229" s="79" t="s">
        <v>75</v>
      </c>
      <c r="J229" s="79" t="s">
        <v>75</v>
      </c>
      <c r="K229" s="79" t="s">
        <v>75</v>
      </c>
      <c r="L229" s="79" t="s">
        <v>75</v>
      </c>
      <c r="M229" s="78" t="s">
        <v>74</v>
      </c>
      <c r="N229" s="78" t="s">
        <v>74</v>
      </c>
      <c r="O229" s="78" t="s">
        <v>74</v>
      </c>
      <c r="P229" s="70" t="s">
        <v>74</v>
      </c>
      <c r="Q229" s="70" t="s">
        <v>74</v>
      </c>
      <c r="R229" s="72" t="s">
        <v>84</v>
      </c>
      <c r="S229" s="73" t="n">
        <v>90177</v>
      </c>
      <c r="T229" s="74" t="n">
        <v>495</v>
      </c>
      <c r="U229" s="75" t="n">
        <f aca="false">SUM(E229:Q229)</f>
        <v>0</v>
      </c>
      <c r="V229" s="75" t="n">
        <f aca="false">U229*T229</f>
        <v>0</v>
      </c>
    </row>
    <row r="230" customFormat="false" ht="12.75" hidden="false" customHeight="false" outlineLevel="0" collapsed="false">
      <c r="C230" s="68" t="s">
        <v>101</v>
      </c>
      <c r="D230" s="69"/>
      <c r="E230" s="78" t="s">
        <v>74</v>
      </c>
      <c r="F230" s="78" t="s">
        <v>74</v>
      </c>
      <c r="G230" s="78" t="s">
        <v>74</v>
      </c>
      <c r="H230" s="79" t="s">
        <v>75</v>
      </c>
      <c r="I230" s="79" t="s">
        <v>75</v>
      </c>
      <c r="J230" s="79" t="s">
        <v>75</v>
      </c>
      <c r="K230" s="79" t="s">
        <v>75</v>
      </c>
      <c r="L230" s="79" t="s">
        <v>75</v>
      </c>
      <c r="M230" s="78" t="s">
        <v>74</v>
      </c>
      <c r="N230" s="78" t="s">
        <v>74</v>
      </c>
      <c r="O230" s="78" t="s">
        <v>74</v>
      </c>
      <c r="P230" s="70" t="s">
        <v>74</v>
      </c>
      <c r="Q230" s="70" t="s">
        <v>74</v>
      </c>
      <c r="R230" s="72" t="s">
        <v>84</v>
      </c>
      <c r="S230" s="73" t="n">
        <v>90177</v>
      </c>
      <c r="T230" s="74" t="n">
        <v>495</v>
      </c>
      <c r="U230" s="75" t="n">
        <f aca="false">SUM(E230:Q230)</f>
        <v>0</v>
      </c>
      <c r="V230" s="75" t="n">
        <f aca="false">U230*T230</f>
        <v>0</v>
      </c>
    </row>
    <row r="231" customFormat="false" ht="12.75" hidden="false" customHeight="false" outlineLevel="0" collapsed="false">
      <c r="C231" s="68"/>
      <c r="D231" s="69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0"/>
      <c r="Q231" s="70"/>
      <c r="R231" s="72" t="s">
        <v>84</v>
      </c>
      <c r="S231" s="73" t="n">
        <v>90177</v>
      </c>
      <c r="T231" s="74" t="n">
        <v>495</v>
      </c>
      <c r="U231" s="75" t="n">
        <f aca="false">SUM(E231:Q231)</f>
        <v>0</v>
      </c>
      <c r="V231" s="75" t="n">
        <f aca="false">U231*T231</f>
        <v>0</v>
      </c>
    </row>
    <row r="232" customFormat="false" ht="12.75" hidden="false" customHeight="false" outlineLevel="0" collapsed="false">
      <c r="C232" s="68"/>
      <c r="D232" s="69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0"/>
      <c r="Q232" s="70"/>
      <c r="R232" s="72" t="s">
        <v>84</v>
      </c>
      <c r="S232" s="73" t="n">
        <v>90177</v>
      </c>
      <c r="T232" s="74" t="n">
        <v>495</v>
      </c>
      <c r="U232" s="75" t="n">
        <f aca="false">SUM(E232:Q232)</f>
        <v>0</v>
      </c>
      <c r="V232" s="75" t="n">
        <f aca="false">U232*T232</f>
        <v>0</v>
      </c>
    </row>
    <row r="233" customFormat="false" ht="12.75" hidden="false" customHeight="false" outlineLevel="0" collapsed="false">
      <c r="C233" s="68"/>
      <c r="D233" s="69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0"/>
      <c r="Q233" s="70"/>
      <c r="R233" s="72" t="s">
        <v>84</v>
      </c>
      <c r="S233" s="73" t="n">
        <v>90177</v>
      </c>
      <c r="T233" s="74" t="n">
        <v>495</v>
      </c>
      <c r="U233" s="75" t="n">
        <f aca="false">SUM(E233:Q233)</f>
        <v>0</v>
      </c>
      <c r="V233" s="75" t="n">
        <f aca="false">U233*T233</f>
        <v>0</v>
      </c>
    </row>
    <row r="234" customFormat="false" ht="12.75" hidden="false" customHeight="false" outlineLevel="0" collapsed="false">
      <c r="C234" s="68"/>
      <c r="D234" s="69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0"/>
      <c r="Q234" s="70"/>
      <c r="R234" s="72" t="s">
        <v>84</v>
      </c>
      <c r="S234" s="73" t="n">
        <v>90177</v>
      </c>
      <c r="T234" s="74" t="n">
        <v>495</v>
      </c>
      <c r="U234" s="75" t="n">
        <f aca="false">SUM(E234:Q234)</f>
        <v>0</v>
      </c>
      <c r="V234" s="75" t="n">
        <f aca="false">U234*T234</f>
        <v>0</v>
      </c>
    </row>
    <row r="235" customFormat="false" ht="12.75" hidden="false" customHeight="false" outlineLevel="0" collapsed="false">
      <c r="C235" s="68"/>
      <c r="D235" s="69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0"/>
      <c r="Q235" s="70"/>
      <c r="R235" s="72" t="s">
        <v>84</v>
      </c>
      <c r="S235" s="73" t="n">
        <v>90177</v>
      </c>
      <c r="T235" s="74" t="n">
        <v>495</v>
      </c>
      <c r="U235" s="75" t="n">
        <f aca="false">SUM(E235:Q235)</f>
        <v>0</v>
      </c>
      <c r="V235" s="75" t="n">
        <f aca="false">U235*T235</f>
        <v>0</v>
      </c>
    </row>
    <row r="236" customFormat="false" ht="12.75" hidden="false" customHeight="false" outlineLevel="0" collapsed="false">
      <c r="C236" s="68"/>
      <c r="D236" s="69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0"/>
      <c r="Q236" s="70"/>
      <c r="R236" s="72" t="s">
        <v>84</v>
      </c>
      <c r="S236" s="73" t="n">
        <v>90177</v>
      </c>
      <c r="T236" s="74" t="n">
        <v>495</v>
      </c>
      <c r="U236" s="75" t="n">
        <f aca="false">SUM(E236:Q236)</f>
        <v>0</v>
      </c>
      <c r="V236" s="75" t="n">
        <f aca="false">U236*T236</f>
        <v>0</v>
      </c>
    </row>
    <row r="237" customFormat="false" ht="12.75" hidden="false" customHeight="false" outlineLevel="0" collapsed="false">
      <c r="C237" s="68"/>
      <c r="D237" s="69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0"/>
      <c r="Q237" s="70"/>
      <c r="R237" s="72" t="s">
        <v>84</v>
      </c>
      <c r="S237" s="73" t="n">
        <v>90177</v>
      </c>
      <c r="T237" s="74" t="n">
        <v>495</v>
      </c>
      <c r="U237" s="75" t="n">
        <f aca="false">SUM(E237:Q237)</f>
        <v>0</v>
      </c>
      <c r="V237" s="75" t="n">
        <f aca="false">U237*T237</f>
        <v>0</v>
      </c>
    </row>
    <row r="238" customFormat="false" ht="12.75" hidden="false" customHeight="false" outlineLevel="0" collapsed="false">
      <c r="A238" s="83" t="s">
        <v>133</v>
      </c>
      <c r="C238" s="68"/>
      <c r="D238" s="69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0"/>
      <c r="Q238" s="70"/>
      <c r="R238" s="72" t="s">
        <v>84</v>
      </c>
      <c r="S238" s="73" t="n">
        <v>90177</v>
      </c>
      <c r="T238" s="74" t="n">
        <v>495</v>
      </c>
      <c r="U238" s="75" t="n">
        <f aca="false">SUM(E238:Q238)</f>
        <v>0</v>
      </c>
      <c r="V238" s="75" t="n">
        <f aca="false">U238*T238</f>
        <v>0</v>
      </c>
    </row>
    <row r="239" customFormat="false" ht="11.2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7"/>
      <c r="S239" s="77"/>
      <c r="T239" s="77"/>
      <c r="U239" s="76"/>
      <c r="V239" s="76"/>
    </row>
    <row r="240" customFormat="false" ht="38.45" hidden="false" customHeight="true" outlineLevel="0" collapsed="false">
      <c r="A240" s="0"/>
      <c r="B240" s="0"/>
      <c r="C240" s="65" t="s">
        <v>134</v>
      </c>
      <c r="D240" s="66" t="s">
        <v>135</v>
      </c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7" t="n">
        <v>485</v>
      </c>
      <c r="Q240" s="67"/>
      <c r="R240" s="0"/>
      <c r="S240" s="0"/>
      <c r="T240" s="0"/>
      <c r="U240" s="0"/>
      <c r="V240" s="0"/>
    </row>
    <row r="241" customFormat="false" ht="12.75" hidden="false" customHeight="false" outlineLevel="0" collapsed="false">
      <c r="C241" s="68" t="s">
        <v>72</v>
      </c>
      <c r="D241" s="69"/>
      <c r="E241" s="78" t="s">
        <v>74</v>
      </c>
      <c r="F241" s="79" t="s">
        <v>75</v>
      </c>
      <c r="G241" s="79" t="s">
        <v>75</v>
      </c>
      <c r="H241" s="79" t="s">
        <v>75</v>
      </c>
      <c r="I241" s="79" t="s">
        <v>75</v>
      </c>
      <c r="J241" s="78" t="s">
        <v>74</v>
      </c>
      <c r="K241" s="79" t="s">
        <v>75</v>
      </c>
      <c r="L241" s="78" t="s">
        <v>74</v>
      </c>
      <c r="M241" s="78" t="s">
        <v>74</v>
      </c>
      <c r="N241" s="78" t="s">
        <v>74</v>
      </c>
      <c r="O241" s="78" t="s">
        <v>74</v>
      </c>
      <c r="P241" s="70" t="s">
        <v>74</v>
      </c>
      <c r="Q241" s="70" t="s">
        <v>74</v>
      </c>
      <c r="R241" s="72" t="s">
        <v>84</v>
      </c>
      <c r="S241" s="73" t="n">
        <v>90176</v>
      </c>
      <c r="T241" s="74" t="n">
        <v>485</v>
      </c>
      <c r="U241" s="75" t="n">
        <f aca="false">SUM(E241:Q241)</f>
        <v>0</v>
      </c>
      <c r="V241" s="75" t="n">
        <f aca="false">U241*T241</f>
        <v>0</v>
      </c>
    </row>
    <row r="242" customFormat="false" ht="12.75" hidden="false" customHeight="false" outlineLevel="0" collapsed="false">
      <c r="C242" s="68" t="s">
        <v>101</v>
      </c>
      <c r="D242" s="69"/>
      <c r="E242" s="78" t="s">
        <v>74</v>
      </c>
      <c r="F242" s="79" t="s">
        <v>75</v>
      </c>
      <c r="G242" s="79" t="s">
        <v>75</v>
      </c>
      <c r="H242" s="79" t="s">
        <v>75</v>
      </c>
      <c r="I242" s="79" t="s">
        <v>75</v>
      </c>
      <c r="J242" s="78" t="s">
        <v>74</v>
      </c>
      <c r="K242" s="79" t="s">
        <v>75</v>
      </c>
      <c r="L242" s="78" t="s">
        <v>74</v>
      </c>
      <c r="M242" s="78" t="s">
        <v>74</v>
      </c>
      <c r="N242" s="78" t="s">
        <v>74</v>
      </c>
      <c r="O242" s="78" t="s">
        <v>74</v>
      </c>
      <c r="P242" s="70" t="s">
        <v>74</v>
      </c>
      <c r="Q242" s="70" t="s">
        <v>74</v>
      </c>
      <c r="R242" s="72" t="s">
        <v>84</v>
      </c>
      <c r="S242" s="73" t="n">
        <v>90176</v>
      </c>
      <c r="T242" s="74" t="n">
        <v>485</v>
      </c>
      <c r="U242" s="75" t="n">
        <f aca="false">SUM(E242:Q242)</f>
        <v>0</v>
      </c>
      <c r="V242" s="75" t="n">
        <f aca="false">U242*T242</f>
        <v>0</v>
      </c>
    </row>
    <row r="243" customFormat="false" ht="12.75" hidden="false" customHeight="false" outlineLevel="0" collapsed="false">
      <c r="C243" s="68" t="s">
        <v>99</v>
      </c>
      <c r="D243" s="69"/>
      <c r="E243" s="78" t="s">
        <v>74</v>
      </c>
      <c r="F243" s="78" t="s">
        <v>74</v>
      </c>
      <c r="G243" s="79" t="s">
        <v>75</v>
      </c>
      <c r="H243" s="78" t="s">
        <v>74</v>
      </c>
      <c r="I243" s="79" t="s">
        <v>75</v>
      </c>
      <c r="J243" s="79" t="s">
        <v>75</v>
      </c>
      <c r="K243" s="78" t="s">
        <v>74</v>
      </c>
      <c r="L243" s="78" t="s">
        <v>74</v>
      </c>
      <c r="M243" s="78" t="s">
        <v>74</v>
      </c>
      <c r="N243" s="78" t="s">
        <v>74</v>
      </c>
      <c r="O243" s="78" t="s">
        <v>74</v>
      </c>
      <c r="P243" s="70" t="s">
        <v>74</v>
      </c>
      <c r="Q243" s="70" t="s">
        <v>74</v>
      </c>
      <c r="R243" s="72" t="s">
        <v>84</v>
      </c>
      <c r="S243" s="73" t="n">
        <v>90176</v>
      </c>
      <c r="T243" s="74" t="n">
        <v>485</v>
      </c>
      <c r="U243" s="75" t="n">
        <f aca="false">SUM(E243:Q243)</f>
        <v>0</v>
      </c>
      <c r="V243" s="75" t="n">
        <f aca="false">U243*T243</f>
        <v>0</v>
      </c>
    </row>
    <row r="244" customFormat="false" ht="12.75" hidden="false" customHeight="false" outlineLevel="0" collapsed="false">
      <c r="C244" s="68"/>
      <c r="D244" s="69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0"/>
      <c r="Q244" s="70"/>
      <c r="R244" s="72" t="s">
        <v>84</v>
      </c>
      <c r="S244" s="73" t="n">
        <v>90176</v>
      </c>
      <c r="T244" s="74" t="n">
        <v>485</v>
      </c>
      <c r="U244" s="75" t="n">
        <f aca="false">SUM(E244:Q244)</f>
        <v>0</v>
      </c>
      <c r="V244" s="75" t="n">
        <f aca="false">U244*T244</f>
        <v>0</v>
      </c>
    </row>
    <row r="245" customFormat="false" ht="12.75" hidden="false" customHeight="false" outlineLevel="0" collapsed="false">
      <c r="C245" s="68"/>
      <c r="D245" s="69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0"/>
      <c r="Q245" s="70"/>
      <c r="R245" s="72" t="s">
        <v>84</v>
      </c>
      <c r="S245" s="73" t="n">
        <v>90176</v>
      </c>
      <c r="T245" s="74" t="n">
        <v>485</v>
      </c>
      <c r="U245" s="75" t="n">
        <f aca="false">SUM(E245:Q245)</f>
        <v>0</v>
      </c>
      <c r="V245" s="75" t="n">
        <f aca="false">U245*T245</f>
        <v>0</v>
      </c>
    </row>
    <row r="246" customFormat="false" ht="12.75" hidden="false" customHeight="false" outlineLevel="0" collapsed="false">
      <c r="C246" s="68"/>
      <c r="D246" s="69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0"/>
      <c r="Q246" s="70"/>
      <c r="R246" s="72" t="s">
        <v>84</v>
      </c>
      <c r="S246" s="73" t="n">
        <v>90176</v>
      </c>
      <c r="T246" s="74" t="n">
        <v>485</v>
      </c>
      <c r="U246" s="75" t="n">
        <f aca="false">SUM(E246:Q246)</f>
        <v>0</v>
      </c>
      <c r="V246" s="75" t="n">
        <f aca="false">U246*T246</f>
        <v>0</v>
      </c>
    </row>
    <row r="247" customFormat="false" ht="12.75" hidden="false" customHeight="false" outlineLevel="0" collapsed="false">
      <c r="C247" s="68"/>
      <c r="D247" s="69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0"/>
      <c r="Q247" s="70"/>
      <c r="R247" s="72" t="s">
        <v>84</v>
      </c>
      <c r="S247" s="73" t="n">
        <v>90176</v>
      </c>
      <c r="T247" s="74" t="n">
        <v>485</v>
      </c>
      <c r="U247" s="75" t="n">
        <f aca="false">SUM(E247:Q247)</f>
        <v>0</v>
      </c>
      <c r="V247" s="75" t="n">
        <f aca="false">U247*T247</f>
        <v>0</v>
      </c>
    </row>
    <row r="248" customFormat="false" ht="12.75" hidden="false" customHeight="false" outlineLevel="0" collapsed="false">
      <c r="C248" s="68"/>
      <c r="D248" s="69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0"/>
      <c r="Q248" s="70"/>
      <c r="R248" s="72" t="s">
        <v>84</v>
      </c>
      <c r="S248" s="73" t="n">
        <v>90176</v>
      </c>
      <c r="T248" s="74" t="n">
        <v>485</v>
      </c>
      <c r="U248" s="75" t="n">
        <f aca="false">SUM(E248:Q248)</f>
        <v>0</v>
      </c>
      <c r="V248" s="75" t="n">
        <f aca="false">U248*T248</f>
        <v>0</v>
      </c>
    </row>
    <row r="249" customFormat="false" ht="12.75" hidden="false" customHeight="false" outlineLevel="0" collapsed="false">
      <c r="C249" s="68"/>
      <c r="D249" s="69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0"/>
      <c r="Q249" s="70"/>
      <c r="R249" s="72" t="s">
        <v>84</v>
      </c>
      <c r="S249" s="73" t="n">
        <v>90176</v>
      </c>
      <c r="T249" s="74" t="n">
        <v>485</v>
      </c>
      <c r="U249" s="75" t="n">
        <f aca="false">SUM(E249:Q249)</f>
        <v>0</v>
      </c>
      <c r="V249" s="75" t="n">
        <f aca="false">U249*T249</f>
        <v>0</v>
      </c>
    </row>
    <row r="250" customFormat="false" ht="12.75" hidden="false" customHeight="false" outlineLevel="0" collapsed="false">
      <c r="C250" s="68"/>
      <c r="D250" s="69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0"/>
      <c r="Q250" s="70"/>
      <c r="R250" s="72" t="s">
        <v>84</v>
      </c>
      <c r="S250" s="73" t="n">
        <v>90176</v>
      </c>
      <c r="T250" s="74" t="n">
        <v>485</v>
      </c>
      <c r="U250" s="75" t="n">
        <f aca="false">SUM(E250:Q250)</f>
        <v>0</v>
      </c>
      <c r="V250" s="75" t="n">
        <f aca="false">U250*T250</f>
        <v>0</v>
      </c>
    </row>
    <row r="251" customFormat="false" ht="11.2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7"/>
      <c r="S251" s="77"/>
      <c r="T251" s="77"/>
      <c r="U251" s="76"/>
      <c r="V251" s="76"/>
    </row>
    <row r="252" customFormat="false" ht="38.45" hidden="false" customHeight="true" outlineLevel="0" collapsed="false">
      <c r="A252" s="0"/>
      <c r="B252" s="0"/>
      <c r="C252" s="65" t="s">
        <v>136</v>
      </c>
      <c r="D252" s="66" t="s">
        <v>137</v>
      </c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7" t="n">
        <v>935</v>
      </c>
      <c r="Q252" s="67"/>
      <c r="R252" s="0"/>
      <c r="S252" s="0"/>
      <c r="T252" s="0"/>
      <c r="U252" s="0"/>
      <c r="V252" s="0"/>
    </row>
    <row r="253" customFormat="false" ht="12.75" hidden="false" customHeight="false" outlineLevel="0" collapsed="false">
      <c r="C253" s="68" t="s">
        <v>99</v>
      </c>
      <c r="D253" s="69" t="s">
        <v>100</v>
      </c>
      <c r="E253" s="78" t="s">
        <v>74</v>
      </c>
      <c r="F253" s="78" t="s">
        <v>74</v>
      </c>
      <c r="G253" s="71" t="s">
        <v>75</v>
      </c>
      <c r="H253" s="71" t="s">
        <v>75</v>
      </c>
      <c r="I253" s="71" t="s">
        <v>75</v>
      </c>
      <c r="J253" s="71" t="s">
        <v>75</v>
      </c>
      <c r="K253" s="78" t="s">
        <v>74</v>
      </c>
      <c r="L253" s="78" t="s">
        <v>74</v>
      </c>
      <c r="M253" s="78" t="s">
        <v>74</v>
      </c>
      <c r="N253" s="78" t="s">
        <v>74</v>
      </c>
      <c r="O253" s="78" t="s">
        <v>74</v>
      </c>
      <c r="P253" s="70" t="s">
        <v>74</v>
      </c>
      <c r="Q253" s="70" t="s">
        <v>74</v>
      </c>
      <c r="R253" s="72" t="s">
        <v>76</v>
      </c>
      <c r="S253" s="73" t="n">
        <v>82540</v>
      </c>
      <c r="T253" s="74" t="n">
        <v>935</v>
      </c>
      <c r="U253" s="75" t="n">
        <f aca="false">SUM(E253:Q253)</f>
        <v>0</v>
      </c>
      <c r="V253" s="75" t="n">
        <f aca="false">U253*T253</f>
        <v>0</v>
      </c>
    </row>
    <row r="254" customFormat="false" ht="12.75" hidden="false" customHeight="false" outlineLevel="0" collapsed="false">
      <c r="C254" s="68" t="s">
        <v>101</v>
      </c>
      <c r="D254" s="69" t="s">
        <v>100</v>
      </c>
      <c r="E254" s="78" t="s">
        <v>74</v>
      </c>
      <c r="F254" s="78" t="s">
        <v>74</v>
      </c>
      <c r="G254" s="71" t="s">
        <v>75</v>
      </c>
      <c r="H254" s="71" t="s">
        <v>75</v>
      </c>
      <c r="I254" s="71" t="s">
        <v>75</v>
      </c>
      <c r="J254" s="71" t="s">
        <v>75</v>
      </c>
      <c r="K254" s="78" t="s">
        <v>74</v>
      </c>
      <c r="L254" s="78" t="s">
        <v>74</v>
      </c>
      <c r="M254" s="78" t="s">
        <v>74</v>
      </c>
      <c r="N254" s="78" t="s">
        <v>74</v>
      </c>
      <c r="O254" s="78" t="s">
        <v>74</v>
      </c>
      <c r="P254" s="70" t="s">
        <v>74</v>
      </c>
      <c r="Q254" s="70" t="s">
        <v>74</v>
      </c>
      <c r="R254" s="72" t="s">
        <v>76</v>
      </c>
      <c r="S254" s="73" t="n">
        <v>82540</v>
      </c>
      <c r="T254" s="74" t="n">
        <v>935</v>
      </c>
      <c r="U254" s="75" t="n">
        <f aca="false">SUM(E254:Q254)</f>
        <v>0</v>
      </c>
      <c r="V254" s="75" t="n">
        <f aca="false">U254*T254</f>
        <v>0</v>
      </c>
    </row>
    <row r="255" customFormat="false" ht="12.75" hidden="false" customHeight="false" outlineLevel="0" collapsed="false">
      <c r="C255" s="68" t="s">
        <v>99</v>
      </c>
      <c r="D255" s="69" t="s">
        <v>138</v>
      </c>
      <c r="E255" s="78" t="s">
        <v>74</v>
      </c>
      <c r="F255" s="78" t="s">
        <v>74</v>
      </c>
      <c r="G255" s="71" t="s">
        <v>75</v>
      </c>
      <c r="H255" s="71" t="s">
        <v>75</v>
      </c>
      <c r="I255" s="78" t="s">
        <v>74</v>
      </c>
      <c r="J255" s="78" t="s">
        <v>74</v>
      </c>
      <c r="K255" s="78" t="s">
        <v>74</v>
      </c>
      <c r="L255" s="78" t="s">
        <v>74</v>
      </c>
      <c r="M255" s="78" t="s">
        <v>74</v>
      </c>
      <c r="N255" s="78" t="s">
        <v>74</v>
      </c>
      <c r="O255" s="78" t="s">
        <v>74</v>
      </c>
      <c r="P255" s="70" t="s">
        <v>74</v>
      </c>
      <c r="Q255" s="70" t="s">
        <v>74</v>
      </c>
      <c r="R255" s="72" t="s">
        <v>76</v>
      </c>
      <c r="S255" s="73" t="n">
        <v>82540</v>
      </c>
      <c r="T255" s="74" t="n">
        <v>935</v>
      </c>
      <c r="U255" s="75" t="n">
        <f aca="false">SUM(E255:Q255)</f>
        <v>0</v>
      </c>
      <c r="V255" s="75" t="n">
        <f aca="false">U255*T255</f>
        <v>0</v>
      </c>
    </row>
    <row r="256" customFormat="false" ht="12.75" hidden="false" customHeight="false" outlineLevel="0" collapsed="false">
      <c r="C256" s="68" t="s">
        <v>101</v>
      </c>
      <c r="D256" s="69" t="s">
        <v>138</v>
      </c>
      <c r="E256" s="78" t="s">
        <v>74</v>
      </c>
      <c r="F256" s="78" t="s">
        <v>74</v>
      </c>
      <c r="G256" s="71" t="s">
        <v>75</v>
      </c>
      <c r="H256" s="71" t="s">
        <v>75</v>
      </c>
      <c r="I256" s="78" t="s">
        <v>74</v>
      </c>
      <c r="J256" s="78" t="s">
        <v>74</v>
      </c>
      <c r="K256" s="78" t="s">
        <v>74</v>
      </c>
      <c r="L256" s="78" t="s">
        <v>74</v>
      </c>
      <c r="M256" s="78" t="s">
        <v>74</v>
      </c>
      <c r="N256" s="78" t="s">
        <v>74</v>
      </c>
      <c r="O256" s="78" t="s">
        <v>74</v>
      </c>
      <c r="P256" s="70" t="s">
        <v>74</v>
      </c>
      <c r="Q256" s="70" t="s">
        <v>74</v>
      </c>
      <c r="R256" s="72" t="s">
        <v>76</v>
      </c>
      <c r="S256" s="73" t="n">
        <v>82540</v>
      </c>
      <c r="T256" s="74" t="n">
        <v>935</v>
      </c>
      <c r="U256" s="75" t="n">
        <f aca="false">SUM(E256:Q256)</f>
        <v>0</v>
      </c>
      <c r="V256" s="75" t="n">
        <f aca="false">U256*T256</f>
        <v>0</v>
      </c>
    </row>
    <row r="257" customFormat="false" ht="12.75" hidden="false" customHeight="false" outlineLevel="0" collapsed="false">
      <c r="C257" s="68" t="s">
        <v>99</v>
      </c>
      <c r="D257" s="69" t="s">
        <v>103</v>
      </c>
      <c r="E257" s="78" t="s">
        <v>74</v>
      </c>
      <c r="F257" s="78" t="s">
        <v>74</v>
      </c>
      <c r="G257" s="71" t="s">
        <v>75</v>
      </c>
      <c r="H257" s="71" t="s">
        <v>75</v>
      </c>
      <c r="I257" s="71" t="s">
        <v>75</v>
      </c>
      <c r="J257" s="71" t="s">
        <v>75</v>
      </c>
      <c r="K257" s="78" t="s">
        <v>74</v>
      </c>
      <c r="L257" s="78" t="s">
        <v>74</v>
      </c>
      <c r="M257" s="78" t="s">
        <v>74</v>
      </c>
      <c r="N257" s="78" t="s">
        <v>74</v>
      </c>
      <c r="O257" s="78" t="s">
        <v>74</v>
      </c>
      <c r="P257" s="70" t="s">
        <v>74</v>
      </c>
      <c r="Q257" s="70" t="s">
        <v>74</v>
      </c>
      <c r="R257" s="72" t="s">
        <v>76</v>
      </c>
      <c r="S257" s="73" t="n">
        <v>82540</v>
      </c>
      <c r="T257" s="74" t="n">
        <v>935</v>
      </c>
      <c r="U257" s="75" t="n">
        <f aca="false">SUM(E257:Q257)</f>
        <v>0</v>
      </c>
      <c r="V257" s="75" t="n">
        <f aca="false">U257*T257</f>
        <v>0</v>
      </c>
    </row>
    <row r="258" customFormat="false" ht="12.75" hidden="false" customHeight="false" outlineLevel="0" collapsed="false">
      <c r="C258" s="68" t="s">
        <v>101</v>
      </c>
      <c r="D258" s="69" t="s">
        <v>103</v>
      </c>
      <c r="E258" s="78" t="s">
        <v>74</v>
      </c>
      <c r="F258" s="78" t="s">
        <v>74</v>
      </c>
      <c r="G258" s="71" t="s">
        <v>75</v>
      </c>
      <c r="H258" s="71" t="s">
        <v>75</v>
      </c>
      <c r="I258" s="71" t="s">
        <v>75</v>
      </c>
      <c r="J258" s="71" t="s">
        <v>75</v>
      </c>
      <c r="K258" s="78" t="s">
        <v>74</v>
      </c>
      <c r="L258" s="78" t="s">
        <v>74</v>
      </c>
      <c r="M258" s="78" t="s">
        <v>74</v>
      </c>
      <c r="N258" s="78" t="s">
        <v>74</v>
      </c>
      <c r="O258" s="78" t="s">
        <v>74</v>
      </c>
      <c r="P258" s="70" t="s">
        <v>74</v>
      </c>
      <c r="Q258" s="70" t="s">
        <v>74</v>
      </c>
      <c r="R258" s="72" t="s">
        <v>76</v>
      </c>
      <c r="S258" s="73" t="n">
        <v>82540</v>
      </c>
      <c r="T258" s="74" t="n">
        <v>935</v>
      </c>
      <c r="U258" s="75" t="n">
        <f aca="false">SUM(E258:Q258)</f>
        <v>0</v>
      </c>
      <c r="V258" s="75" t="n">
        <f aca="false">U258*T258</f>
        <v>0</v>
      </c>
    </row>
    <row r="259" customFormat="false" ht="12.75" hidden="false" customHeight="false" outlineLevel="0" collapsed="false">
      <c r="C259" s="68" t="s">
        <v>99</v>
      </c>
      <c r="D259" s="69" t="s">
        <v>73</v>
      </c>
      <c r="E259" s="78" t="s">
        <v>74</v>
      </c>
      <c r="F259" s="78" t="s">
        <v>74</v>
      </c>
      <c r="G259" s="71" t="s">
        <v>75</v>
      </c>
      <c r="H259" s="78" t="s">
        <v>74</v>
      </c>
      <c r="I259" s="78" t="s">
        <v>74</v>
      </c>
      <c r="J259" s="78" t="s">
        <v>74</v>
      </c>
      <c r="K259" s="78" t="s">
        <v>74</v>
      </c>
      <c r="L259" s="78" t="s">
        <v>74</v>
      </c>
      <c r="M259" s="78" t="s">
        <v>74</v>
      </c>
      <c r="N259" s="78" t="s">
        <v>74</v>
      </c>
      <c r="O259" s="78" t="s">
        <v>74</v>
      </c>
      <c r="P259" s="70" t="s">
        <v>74</v>
      </c>
      <c r="Q259" s="70" t="s">
        <v>74</v>
      </c>
      <c r="R259" s="72" t="s">
        <v>76</v>
      </c>
      <c r="S259" s="73" t="n">
        <v>82540</v>
      </c>
      <c r="T259" s="74" t="n">
        <v>935</v>
      </c>
      <c r="U259" s="75" t="n">
        <f aca="false">SUM(E259:Q259)</f>
        <v>0</v>
      </c>
      <c r="V259" s="75" t="n">
        <f aca="false">U259*T259</f>
        <v>0</v>
      </c>
    </row>
    <row r="260" customFormat="false" ht="12.75" hidden="false" customHeight="false" outlineLevel="0" collapsed="false">
      <c r="C260" s="68" t="s">
        <v>99</v>
      </c>
      <c r="D260" s="69" t="s">
        <v>77</v>
      </c>
      <c r="E260" s="78" t="s">
        <v>74</v>
      </c>
      <c r="F260" s="78" t="s">
        <v>74</v>
      </c>
      <c r="G260" s="71" t="s">
        <v>75</v>
      </c>
      <c r="H260" s="71" t="s">
        <v>75</v>
      </c>
      <c r="I260" s="71" t="s">
        <v>75</v>
      </c>
      <c r="J260" s="78" t="s">
        <v>74</v>
      </c>
      <c r="K260" s="78" t="s">
        <v>74</v>
      </c>
      <c r="L260" s="78" t="s">
        <v>74</v>
      </c>
      <c r="M260" s="78" t="s">
        <v>74</v>
      </c>
      <c r="N260" s="78" t="s">
        <v>74</v>
      </c>
      <c r="O260" s="78" t="s">
        <v>74</v>
      </c>
      <c r="P260" s="70" t="s">
        <v>74</v>
      </c>
      <c r="Q260" s="70" t="s">
        <v>74</v>
      </c>
      <c r="R260" s="72" t="s">
        <v>76</v>
      </c>
      <c r="S260" s="73" t="n">
        <v>82540</v>
      </c>
      <c r="T260" s="74" t="n">
        <v>935</v>
      </c>
      <c r="U260" s="75" t="n">
        <f aca="false">SUM(E260:Q260)</f>
        <v>0</v>
      </c>
      <c r="V260" s="75" t="n">
        <f aca="false">U260*T260</f>
        <v>0</v>
      </c>
    </row>
    <row r="261" customFormat="false" ht="12.75" hidden="false" customHeight="false" outlineLevel="0" collapsed="false">
      <c r="C261" s="68" t="s">
        <v>101</v>
      </c>
      <c r="D261" s="69" t="s">
        <v>77</v>
      </c>
      <c r="E261" s="78" t="s">
        <v>74</v>
      </c>
      <c r="F261" s="78" t="s">
        <v>74</v>
      </c>
      <c r="G261" s="78" t="s">
        <v>74</v>
      </c>
      <c r="H261" s="71" t="s">
        <v>75</v>
      </c>
      <c r="I261" s="78" t="s">
        <v>74</v>
      </c>
      <c r="J261" s="78" t="s">
        <v>74</v>
      </c>
      <c r="K261" s="78" t="s">
        <v>74</v>
      </c>
      <c r="L261" s="78" t="s">
        <v>74</v>
      </c>
      <c r="M261" s="78" t="s">
        <v>74</v>
      </c>
      <c r="N261" s="78" t="s">
        <v>74</v>
      </c>
      <c r="O261" s="78" t="s">
        <v>74</v>
      </c>
      <c r="P261" s="70" t="s">
        <v>74</v>
      </c>
      <c r="Q261" s="70" t="s">
        <v>74</v>
      </c>
      <c r="R261" s="72" t="s">
        <v>76</v>
      </c>
      <c r="S261" s="73" t="n">
        <v>82540</v>
      </c>
      <c r="T261" s="74" t="n">
        <v>935</v>
      </c>
      <c r="U261" s="75" t="n">
        <f aca="false">SUM(E261:Q261)</f>
        <v>0</v>
      </c>
      <c r="V261" s="75" t="n">
        <f aca="false">U261*T261</f>
        <v>0</v>
      </c>
    </row>
    <row r="262" customFormat="false" ht="78.6" hidden="false" customHeight="true" outlineLevel="0" collapsed="false">
      <c r="A262" s="80" t="s">
        <v>139</v>
      </c>
      <c r="B262" s="80"/>
      <c r="C262" s="68"/>
      <c r="D262" s="69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0"/>
      <c r="Q262" s="70"/>
      <c r="R262" s="72" t="s">
        <v>76</v>
      </c>
      <c r="S262" s="73" t="n">
        <v>82540</v>
      </c>
      <c r="T262" s="74" t="n">
        <v>935</v>
      </c>
      <c r="U262" s="75" t="n">
        <f aca="false">SUM(E262:Q262)</f>
        <v>0</v>
      </c>
      <c r="V262" s="75" t="n">
        <f aca="false">U262*T262</f>
        <v>0</v>
      </c>
    </row>
    <row r="263" customFormat="false" ht="11.2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7"/>
      <c r="S263" s="77"/>
      <c r="T263" s="77"/>
      <c r="U263" s="76"/>
      <c r="V263" s="76"/>
    </row>
    <row r="264" customFormat="false" ht="38.45" hidden="false" customHeight="true" outlineLevel="0" collapsed="false">
      <c r="A264" s="0"/>
      <c r="B264" s="0"/>
      <c r="C264" s="65" t="s">
        <v>140</v>
      </c>
      <c r="D264" s="66" t="s">
        <v>141</v>
      </c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81" t="n">
        <v>1005</v>
      </c>
      <c r="Q264" s="81"/>
      <c r="R264" s="0"/>
      <c r="S264" s="0"/>
      <c r="T264" s="0"/>
      <c r="U264" s="0"/>
      <c r="V264" s="0"/>
    </row>
    <row r="265" customFormat="false" ht="12.75" hidden="false" customHeight="false" outlineLevel="0" collapsed="false">
      <c r="C265" s="68" t="s">
        <v>101</v>
      </c>
      <c r="D265" s="69" t="s">
        <v>100</v>
      </c>
      <c r="E265" s="78" t="s">
        <v>74</v>
      </c>
      <c r="F265" s="78" t="s">
        <v>74</v>
      </c>
      <c r="G265" s="78" t="s">
        <v>74</v>
      </c>
      <c r="H265" s="71" t="s">
        <v>75</v>
      </c>
      <c r="I265" s="78" t="s">
        <v>74</v>
      </c>
      <c r="J265" s="78" t="s">
        <v>74</v>
      </c>
      <c r="K265" s="78" t="s">
        <v>74</v>
      </c>
      <c r="L265" s="78" t="s">
        <v>74</v>
      </c>
      <c r="M265" s="78" t="s">
        <v>74</v>
      </c>
      <c r="N265" s="78" t="s">
        <v>74</v>
      </c>
      <c r="O265" s="78" t="s">
        <v>74</v>
      </c>
      <c r="P265" s="70" t="s">
        <v>74</v>
      </c>
      <c r="Q265" s="70" t="s">
        <v>74</v>
      </c>
      <c r="R265" s="72" t="s">
        <v>76</v>
      </c>
      <c r="S265" s="73" t="n">
        <v>82346</v>
      </c>
      <c r="T265" s="82" t="n">
        <v>1005</v>
      </c>
      <c r="U265" s="75" t="n">
        <f aca="false">SUM(E265:Q265)</f>
        <v>0</v>
      </c>
      <c r="V265" s="75" t="n">
        <f aca="false">U265*T265</f>
        <v>0</v>
      </c>
    </row>
    <row r="266" customFormat="false" ht="12.75" hidden="false" customHeight="false" outlineLevel="0" collapsed="false">
      <c r="C266" s="68" t="s">
        <v>99</v>
      </c>
      <c r="D266" s="69" t="s">
        <v>103</v>
      </c>
      <c r="E266" s="78" t="s">
        <v>74</v>
      </c>
      <c r="F266" s="78" t="s">
        <v>74</v>
      </c>
      <c r="G266" s="78" t="s">
        <v>74</v>
      </c>
      <c r="H266" s="78" t="s">
        <v>74</v>
      </c>
      <c r="I266" s="78" t="s">
        <v>74</v>
      </c>
      <c r="J266" s="71" t="s">
        <v>75</v>
      </c>
      <c r="K266" s="71" t="s">
        <v>75</v>
      </c>
      <c r="L266" s="78" t="s">
        <v>74</v>
      </c>
      <c r="M266" s="78" t="s">
        <v>74</v>
      </c>
      <c r="N266" s="78" t="s">
        <v>74</v>
      </c>
      <c r="O266" s="78" t="s">
        <v>74</v>
      </c>
      <c r="P266" s="70" t="s">
        <v>74</v>
      </c>
      <c r="Q266" s="70" t="s">
        <v>74</v>
      </c>
      <c r="R266" s="72" t="s">
        <v>76</v>
      </c>
      <c r="S266" s="73" t="n">
        <v>82346</v>
      </c>
      <c r="T266" s="82" t="n">
        <v>1005</v>
      </c>
      <c r="U266" s="75" t="n">
        <f aca="false">SUM(E266:Q266)</f>
        <v>0</v>
      </c>
      <c r="V266" s="75" t="n">
        <f aca="false">U266*T266</f>
        <v>0</v>
      </c>
    </row>
    <row r="267" customFormat="false" ht="12.75" hidden="false" customHeight="false" outlineLevel="0" collapsed="false">
      <c r="C267" s="68" t="s">
        <v>101</v>
      </c>
      <c r="D267" s="69" t="s">
        <v>103</v>
      </c>
      <c r="E267" s="78" t="s">
        <v>74</v>
      </c>
      <c r="F267" s="78" t="s">
        <v>74</v>
      </c>
      <c r="G267" s="78" t="s">
        <v>74</v>
      </c>
      <c r="H267" s="78" t="s">
        <v>74</v>
      </c>
      <c r="I267" s="78" t="s">
        <v>74</v>
      </c>
      <c r="J267" s="71" t="s">
        <v>75</v>
      </c>
      <c r="K267" s="71" t="s">
        <v>75</v>
      </c>
      <c r="L267" s="78" t="s">
        <v>74</v>
      </c>
      <c r="M267" s="78" t="s">
        <v>74</v>
      </c>
      <c r="N267" s="78" t="s">
        <v>74</v>
      </c>
      <c r="O267" s="78" t="s">
        <v>74</v>
      </c>
      <c r="P267" s="70" t="s">
        <v>74</v>
      </c>
      <c r="Q267" s="70" t="s">
        <v>74</v>
      </c>
      <c r="R267" s="72" t="s">
        <v>76</v>
      </c>
      <c r="S267" s="73" t="n">
        <v>82346</v>
      </c>
      <c r="T267" s="82" t="n">
        <v>1005</v>
      </c>
      <c r="U267" s="75" t="n">
        <f aca="false">SUM(E267:Q267)</f>
        <v>0</v>
      </c>
      <c r="V267" s="75" t="n">
        <f aca="false">U267*T267</f>
        <v>0</v>
      </c>
    </row>
    <row r="268" customFormat="false" ht="12.75" hidden="false" customHeight="false" outlineLevel="0" collapsed="false">
      <c r="C268" s="68" t="s">
        <v>101</v>
      </c>
      <c r="D268" s="69" t="s">
        <v>73</v>
      </c>
      <c r="E268" s="78" t="s">
        <v>74</v>
      </c>
      <c r="F268" s="78" t="s">
        <v>74</v>
      </c>
      <c r="G268" s="78" t="s">
        <v>74</v>
      </c>
      <c r="H268" s="78" t="s">
        <v>74</v>
      </c>
      <c r="I268" s="71" t="s">
        <v>75</v>
      </c>
      <c r="J268" s="71" t="s">
        <v>75</v>
      </c>
      <c r="K268" s="71" t="s">
        <v>75</v>
      </c>
      <c r="L268" s="78" t="s">
        <v>74</v>
      </c>
      <c r="M268" s="78" t="s">
        <v>74</v>
      </c>
      <c r="N268" s="78" t="s">
        <v>74</v>
      </c>
      <c r="O268" s="78" t="s">
        <v>74</v>
      </c>
      <c r="P268" s="70" t="s">
        <v>74</v>
      </c>
      <c r="Q268" s="70" t="s">
        <v>74</v>
      </c>
      <c r="R268" s="72" t="s">
        <v>76</v>
      </c>
      <c r="S268" s="73" t="n">
        <v>82346</v>
      </c>
      <c r="T268" s="82" t="n">
        <v>1005</v>
      </c>
      <c r="U268" s="75" t="n">
        <f aca="false">SUM(E268:Q268)</f>
        <v>0</v>
      </c>
      <c r="V268" s="75" t="n">
        <f aca="false">U268*T268</f>
        <v>0</v>
      </c>
    </row>
    <row r="269" customFormat="false" ht="12.75" hidden="false" customHeight="false" outlineLevel="0" collapsed="false">
      <c r="C269" s="68" t="s">
        <v>99</v>
      </c>
      <c r="D269" s="69" t="s">
        <v>73</v>
      </c>
      <c r="E269" s="78" t="s">
        <v>74</v>
      </c>
      <c r="F269" s="78" t="s">
        <v>74</v>
      </c>
      <c r="G269" s="78" t="s">
        <v>74</v>
      </c>
      <c r="H269" s="78" t="s">
        <v>74</v>
      </c>
      <c r="I269" s="78" t="s">
        <v>74</v>
      </c>
      <c r="J269" s="71" t="s">
        <v>75</v>
      </c>
      <c r="K269" s="71" t="s">
        <v>75</v>
      </c>
      <c r="L269" s="78" t="s">
        <v>74</v>
      </c>
      <c r="M269" s="78" t="s">
        <v>74</v>
      </c>
      <c r="N269" s="78" t="s">
        <v>74</v>
      </c>
      <c r="O269" s="78" t="s">
        <v>74</v>
      </c>
      <c r="P269" s="70" t="s">
        <v>74</v>
      </c>
      <c r="Q269" s="70" t="s">
        <v>74</v>
      </c>
      <c r="R269" s="72" t="s">
        <v>76</v>
      </c>
      <c r="S269" s="73" t="n">
        <v>82346</v>
      </c>
      <c r="T269" s="82" t="n">
        <v>1005</v>
      </c>
      <c r="U269" s="75" t="n">
        <f aca="false">SUM(E269:Q269)</f>
        <v>0</v>
      </c>
      <c r="V269" s="75" t="n">
        <f aca="false">U269*T269</f>
        <v>0</v>
      </c>
    </row>
    <row r="270" customFormat="false" ht="12.75" hidden="false" customHeight="false" outlineLevel="0" collapsed="false">
      <c r="C270" s="68" t="s">
        <v>101</v>
      </c>
      <c r="D270" s="69" t="s">
        <v>77</v>
      </c>
      <c r="E270" s="78" t="s">
        <v>74</v>
      </c>
      <c r="F270" s="78" t="s">
        <v>74</v>
      </c>
      <c r="G270" s="78" t="s">
        <v>74</v>
      </c>
      <c r="H270" s="71" t="s">
        <v>75</v>
      </c>
      <c r="I270" s="71" t="s">
        <v>75</v>
      </c>
      <c r="J270" s="71" t="s">
        <v>75</v>
      </c>
      <c r="K270" s="71" t="s">
        <v>75</v>
      </c>
      <c r="L270" s="78" t="s">
        <v>74</v>
      </c>
      <c r="M270" s="78" t="s">
        <v>74</v>
      </c>
      <c r="N270" s="78" t="s">
        <v>74</v>
      </c>
      <c r="O270" s="78" t="s">
        <v>74</v>
      </c>
      <c r="P270" s="70" t="s">
        <v>74</v>
      </c>
      <c r="Q270" s="70" t="s">
        <v>74</v>
      </c>
      <c r="R270" s="72" t="s">
        <v>76</v>
      </c>
      <c r="S270" s="73" t="n">
        <v>82346</v>
      </c>
      <c r="T270" s="82" t="n">
        <v>1005</v>
      </c>
      <c r="U270" s="75" t="n">
        <f aca="false">SUM(E270:Q270)</f>
        <v>0</v>
      </c>
      <c r="V270" s="75" t="n">
        <f aca="false">U270*T270</f>
        <v>0</v>
      </c>
    </row>
    <row r="271" customFormat="false" ht="12.75" hidden="false" customHeight="false" outlineLevel="0" collapsed="false">
      <c r="C271" s="68" t="s">
        <v>99</v>
      </c>
      <c r="D271" s="69" t="s">
        <v>77</v>
      </c>
      <c r="E271" s="78" t="s">
        <v>74</v>
      </c>
      <c r="F271" s="78" t="s">
        <v>74</v>
      </c>
      <c r="G271" s="78" t="s">
        <v>74</v>
      </c>
      <c r="H271" s="78" t="s">
        <v>74</v>
      </c>
      <c r="I271" s="71" t="s">
        <v>75</v>
      </c>
      <c r="J271" s="71" t="s">
        <v>75</v>
      </c>
      <c r="K271" s="71" t="s">
        <v>75</v>
      </c>
      <c r="L271" s="78" t="s">
        <v>74</v>
      </c>
      <c r="M271" s="78" t="s">
        <v>74</v>
      </c>
      <c r="N271" s="78" t="s">
        <v>74</v>
      </c>
      <c r="O271" s="78" t="s">
        <v>74</v>
      </c>
      <c r="P271" s="70" t="s">
        <v>74</v>
      </c>
      <c r="Q271" s="70" t="s">
        <v>74</v>
      </c>
      <c r="R271" s="72" t="s">
        <v>76</v>
      </c>
      <c r="S271" s="73" t="n">
        <v>82346</v>
      </c>
      <c r="T271" s="82" t="n">
        <v>1005</v>
      </c>
      <c r="U271" s="75" t="n">
        <f aca="false">SUM(E271:Q271)</f>
        <v>0</v>
      </c>
      <c r="V271" s="75" t="n">
        <f aca="false">U271*T271</f>
        <v>0</v>
      </c>
    </row>
    <row r="272" customFormat="false" ht="12.75" hidden="false" customHeight="false" outlineLevel="0" collapsed="false">
      <c r="C272" s="68" t="s">
        <v>99</v>
      </c>
      <c r="D272" s="69" t="s">
        <v>78</v>
      </c>
      <c r="E272" s="78" t="s">
        <v>74</v>
      </c>
      <c r="F272" s="78" t="s">
        <v>74</v>
      </c>
      <c r="G272" s="78" t="s">
        <v>74</v>
      </c>
      <c r="H272" s="71" t="s">
        <v>75</v>
      </c>
      <c r="I272" s="71" t="s">
        <v>75</v>
      </c>
      <c r="J272" s="71" t="s">
        <v>75</v>
      </c>
      <c r="K272" s="78" t="s">
        <v>74</v>
      </c>
      <c r="L272" s="78" t="s">
        <v>74</v>
      </c>
      <c r="M272" s="78" t="s">
        <v>74</v>
      </c>
      <c r="N272" s="78" t="s">
        <v>74</v>
      </c>
      <c r="O272" s="78" t="s">
        <v>74</v>
      </c>
      <c r="P272" s="70" t="s">
        <v>74</v>
      </c>
      <c r="Q272" s="70" t="s">
        <v>74</v>
      </c>
      <c r="R272" s="72" t="s">
        <v>76</v>
      </c>
      <c r="S272" s="73" t="n">
        <v>82346</v>
      </c>
      <c r="T272" s="82" t="n">
        <v>1005</v>
      </c>
      <c r="U272" s="75" t="n">
        <f aca="false">SUM(E272:Q272)</f>
        <v>0</v>
      </c>
      <c r="V272" s="75" t="n">
        <f aca="false">U272*T272</f>
        <v>0</v>
      </c>
    </row>
    <row r="273" customFormat="false" ht="12.75" hidden="false" customHeight="false" outlineLevel="0" collapsed="false">
      <c r="C273" s="68" t="s">
        <v>101</v>
      </c>
      <c r="D273" s="69" t="s">
        <v>78</v>
      </c>
      <c r="E273" s="78" t="s">
        <v>74</v>
      </c>
      <c r="F273" s="78" t="s">
        <v>74</v>
      </c>
      <c r="G273" s="78" t="s">
        <v>74</v>
      </c>
      <c r="H273" s="71" t="s">
        <v>75</v>
      </c>
      <c r="I273" s="71" t="s">
        <v>75</v>
      </c>
      <c r="J273" s="71" t="s">
        <v>75</v>
      </c>
      <c r="K273" s="78" t="s">
        <v>74</v>
      </c>
      <c r="L273" s="78" t="s">
        <v>74</v>
      </c>
      <c r="M273" s="78" t="s">
        <v>74</v>
      </c>
      <c r="N273" s="78" t="s">
        <v>74</v>
      </c>
      <c r="O273" s="78" t="s">
        <v>74</v>
      </c>
      <c r="P273" s="70" t="s">
        <v>74</v>
      </c>
      <c r="Q273" s="70" t="s">
        <v>74</v>
      </c>
      <c r="R273" s="72" t="s">
        <v>76</v>
      </c>
      <c r="S273" s="73" t="n">
        <v>82346</v>
      </c>
      <c r="T273" s="82" t="n">
        <v>1005</v>
      </c>
      <c r="U273" s="75" t="n">
        <f aca="false">SUM(E273:Q273)</f>
        <v>0</v>
      </c>
      <c r="V273" s="75" t="n">
        <f aca="false">U273*T273</f>
        <v>0</v>
      </c>
    </row>
    <row r="274" customFormat="false" ht="67.7" hidden="false" customHeight="true" outlineLevel="0" collapsed="false">
      <c r="A274" s="80" t="s">
        <v>142</v>
      </c>
      <c r="B274" s="80"/>
      <c r="C274" s="68"/>
      <c r="D274" s="69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0"/>
      <c r="Q274" s="70"/>
      <c r="R274" s="72" t="s">
        <v>76</v>
      </c>
      <c r="S274" s="73" t="n">
        <v>82346</v>
      </c>
      <c r="T274" s="82" t="n">
        <v>1005</v>
      </c>
      <c r="U274" s="75" t="n">
        <f aca="false">SUM(E274:Q274)</f>
        <v>0</v>
      </c>
      <c r="V274" s="75" t="n">
        <f aca="false">U274*T274</f>
        <v>0</v>
      </c>
    </row>
    <row r="275" customFormat="false" ht="11.2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7"/>
      <c r="S275" s="77"/>
      <c r="T275" s="77"/>
      <c r="U275" s="76"/>
      <c r="V275" s="76"/>
    </row>
    <row r="276" customFormat="false" ht="38.45" hidden="false" customHeight="true" outlineLevel="0" collapsed="false">
      <c r="A276" s="0"/>
      <c r="B276" s="0"/>
      <c r="C276" s="65" t="s">
        <v>143</v>
      </c>
      <c r="D276" s="66" t="s">
        <v>144</v>
      </c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7" t="n">
        <v>900</v>
      </c>
      <c r="Q276" s="67"/>
      <c r="R276" s="0"/>
      <c r="S276" s="0"/>
      <c r="T276" s="0"/>
      <c r="U276" s="0"/>
      <c r="V276" s="0"/>
    </row>
    <row r="277" customFormat="false" ht="12.75" hidden="false" customHeight="false" outlineLevel="0" collapsed="false">
      <c r="C277" s="68" t="s">
        <v>99</v>
      </c>
      <c r="D277" s="69" t="s">
        <v>100</v>
      </c>
      <c r="E277" s="78" t="s">
        <v>74</v>
      </c>
      <c r="F277" s="78" t="s">
        <v>74</v>
      </c>
      <c r="G277" s="71" t="s">
        <v>75</v>
      </c>
      <c r="H277" s="71" t="s">
        <v>75</v>
      </c>
      <c r="I277" s="78" t="s">
        <v>74</v>
      </c>
      <c r="J277" s="78" t="s">
        <v>74</v>
      </c>
      <c r="K277" s="78" t="s">
        <v>74</v>
      </c>
      <c r="L277" s="78" t="s">
        <v>74</v>
      </c>
      <c r="M277" s="78" t="s">
        <v>74</v>
      </c>
      <c r="N277" s="78" t="s">
        <v>74</v>
      </c>
      <c r="O277" s="78" t="s">
        <v>74</v>
      </c>
      <c r="P277" s="70" t="s">
        <v>74</v>
      </c>
      <c r="Q277" s="70" t="s">
        <v>74</v>
      </c>
      <c r="R277" s="72" t="s">
        <v>76</v>
      </c>
      <c r="S277" s="73" t="n">
        <v>87671</v>
      </c>
      <c r="T277" s="74" t="n">
        <v>900</v>
      </c>
      <c r="U277" s="75" t="n">
        <f aca="false">SUM(E277:Q277)</f>
        <v>0</v>
      </c>
      <c r="V277" s="75" t="n">
        <f aca="false">U277*T277</f>
        <v>0</v>
      </c>
    </row>
    <row r="278" customFormat="false" ht="12.75" hidden="false" customHeight="false" outlineLevel="0" collapsed="false">
      <c r="C278" s="68" t="s">
        <v>99</v>
      </c>
      <c r="D278" s="69" t="s">
        <v>138</v>
      </c>
      <c r="E278" s="78" t="s">
        <v>74</v>
      </c>
      <c r="F278" s="78" t="s">
        <v>74</v>
      </c>
      <c r="G278" s="71" t="s">
        <v>75</v>
      </c>
      <c r="H278" s="78" t="s">
        <v>74</v>
      </c>
      <c r="I278" s="78" t="s">
        <v>74</v>
      </c>
      <c r="J278" s="78" t="s">
        <v>74</v>
      </c>
      <c r="K278" s="78" t="s">
        <v>74</v>
      </c>
      <c r="L278" s="78" t="s">
        <v>74</v>
      </c>
      <c r="M278" s="78" t="s">
        <v>74</v>
      </c>
      <c r="N278" s="78" t="s">
        <v>74</v>
      </c>
      <c r="O278" s="78" t="s">
        <v>74</v>
      </c>
      <c r="P278" s="70" t="s">
        <v>74</v>
      </c>
      <c r="Q278" s="70" t="s">
        <v>74</v>
      </c>
      <c r="R278" s="72" t="s">
        <v>76</v>
      </c>
      <c r="S278" s="73" t="n">
        <v>87671</v>
      </c>
      <c r="T278" s="74" t="n">
        <v>900</v>
      </c>
      <c r="U278" s="75" t="n">
        <f aca="false">SUM(E278:Q278)</f>
        <v>0</v>
      </c>
      <c r="V278" s="75" t="n">
        <f aca="false">U278*T278</f>
        <v>0</v>
      </c>
    </row>
    <row r="279" customFormat="false" ht="12.75" hidden="false" customHeight="false" outlineLevel="0" collapsed="false">
      <c r="C279" s="68" t="s">
        <v>101</v>
      </c>
      <c r="D279" s="69" t="s">
        <v>138</v>
      </c>
      <c r="E279" s="78" t="s">
        <v>74</v>
      </c>
      <c r="F279" s="78" t="s">
        <v>74</v>
      </c>
      <c r="G279" s="71" t="s">
        <v>75</v>
      </c>
      <c r="H279" s="78" t="s">
        <v>74</v>
      </c>
      <c r="I279" s="78" t="s">
        <v>74</v>
      </c>
      <c r="J279" s="78" t="s">
        <v>74</v>
      </c>
      <c r="K279" s="78" t="s">
        <v>74</v>
      </c>
      <c r="L279" s="78" t="s">
        <v>74</v>
      </c>
      <c r="M279" s="78" t="s">
        <v>74</v>
      </c>
      <c r="N279" s="78" t="s">
        <v>74</v>
      </c>
      <c r="O279" s="78" t="s">
        <v>74</v>
      </c>
      <c r="P279" s="70" t="s">
        <v>74</v>
      </c>
      <c r="Q279" s="70" t="s">
        <v>74</v>
      </c>
      <c r="R279" s="72" t="s">
        <v>76</v>
      </c>
      <c r="S279" s="73" t="n">
        <v>87671</v>
      </c>
      <c r="T279" s="74" t="n">
        <v>900</v>
      </c>
      <c r="U279" s="75" t="n">
        <f aca="false">SUM(E279:Q279)</f>
        <v>0</v>
      </c>
      <c r="V279" s="75" t="n">
        <f aca="false">U279*T279</f>
        <v>0</v>
      </c>
    </row>
    <row r="280" customFormat="false" ht="12.75" hidden="false" customHeight="false" outlineLevel="0" collapsed="false">
      <c r="C280" s="68" t="s">
        <v>99</v>
      </c>
      <c r="D280" s="69" t="s">
        <v>103</v>
      </c>
      <c r="E280" s="78" t="s">
        <v>74</v>
      </c>
      <c r="F280" s="78" t="s">
        <v>74</v>
      </c>
      <c r="G280" s="71" t="s">
        <v>75</v>
      </c>
      <c r="H280" s="71" t="s">
        <v>75</v>
      </c>
      <c r="I280" s="71" t="s">
        <v>75</v>
      </c>
      <c r="J280" s="71" t="s">
        <v>75</v>
      </c>
      <c r="K280" s="78" t="s">
        <v>74</v>
      </c>
      <c r="L280" s="78" t="s">
        <v>74</v>
      </c>
      <c r="M280" s="78" t="s">
        <v>74</v>
      </c>
      <c r="N280" s="78" t="s">
        <v>74</v>
      </c>
      <c r="O280" s="78" t="s">
        <v>74</v>
      </c>
      <c r="P280" s="70" t="s">
        <v>74</v>
      </c>
      <c r="Q280" s="70" t="s">
        <v>74</v>
      </c>
      <c r="R280" s="72" t="s">
        <v>76</v>
      </c>
      <c r="S280" s="73" t="n">
        <v>87671</v>
      </c>
      <c r="T280" s="74" t="n">
        <v>900</v>
      </c>
      <c r="U280" s="75" t="n">
        <f aca="false">SUM(E280:Q280)</f>
        <v>0</v>
      </c>
      <c r="V280" s="75" t="n">
        <f aca="false">U280*T280</f>
        <v>0</v>
      </c>
    </row>
    <row r="281" customFormat="false" ht="12.75" hidden="false" customHeight="false" outlineLevel="0" collapsed="false">
      <c r="C281" s="68" t="s">
        <v>99</v>
      </c>
      <c r="D281" s="69" t="s">
        <v>73</v>
      </c>
      <c r="E281" s="78" t="s">
        <v>74</v>
      </c>
      <c r="F281" s="78" t="s">
        <v>74</v>
      </c>
      <c r="G281" s="71" t="s">
        <v>75</v>
      </c>
      <c r="H281" s="71" t="s">
        <v>75</v>
      </c>
      <c r="I281" s="71" t="s">
        <v>75</v>
      </c>
      <c r="J281" s="71" t="s">
        <v>75</v>
      </c>
      <c r="K281" s="78" t="s">
        <v>74</v>
      </c>
      <c r="L281" s="78" t="s">
        <v>74</v>
      </c>
      <c r="M281" s="78" t="s">
        <v>74</v>
      </c>
      <c r="N281" s="78" t="s">
        <v>74</v>
      </c>
      <c r="O281" s="78" t="s">
        <v>74</v>
      </c>
      <c r="P281" s="70" t="s">
        <v>74</v>
      </c>
      <c r="Q281" s="70" t="s">
        <v>74</v>
      </c>
      <c r="R281" s="72" t="s">
        <v>76</v>
      </c>
      <c r="S281" s="73" t="n">
        <v>87671</v>
      </c>
      <c r="T281" s="74" t="n">
        <v>900</v>
      </c>
      <c r="U281" s="75" t="n">
        <f aca="false">SUM(E281:Q281)</f>
        <v>0</v>
      </c>
      <c r="V281" s="75" t="n">
        <f aca="false">U281*T281</f>
        <v>0</v>
      </c>
    </row>
    <row r="282" customFormat="false" ht="12.75" hidden="false" customHeight="false" outlineLevel="0" collapsed="false">
      <c r="C282" s="68" t="s">
        <v>99</v>
      </c>
      <c r="D282" s="69" t="s">
        <v>77</v>
      </c>
      <c r="E282" s="78" t="s">
        <v>74</v>
      </c>
      <c r="F282" s="78" t="s">
        <v>74</v>
      </c>
      <c r="G282" s="71" t="s">
        <v>75</v>
      </c>
      <c r="H282" s="71" t="s">
        <v>75</v>
      </c>
      <c r="I282" s="71" t="s">
        <v>75</v>
      </c>
      <c r="J282" s="78" t="s">
        <v>74</v>
      </c>
      <c r="K282" s="78" t="s">
        <v>74</v>
      </c>
      <c r="L282" s="78" t="s">
        <v>74</v>
      </c>
      <c r="M282" s="78" t="s">
        <v>74</v>
      </c>
      <c r="N282" s="78" t="s">
        <v>74</v>
      </c>
      <c r="O282" s="78" t="s">
        <v>74</v>
      </c>
      <c r="P282" s="70" t="s">
        <v>74</v>
      </c>
      <c r="Q282" s="70" t="s">
        <v>74</v>
      </c>
      <c r="R282" s="72" t="s">
        <v>76</v>
      </c>
      <c r="S282" s="73" t="n">
        <v>87671</v>
      </c>
      <c r="T282" s="74" t="n">
        <v>900</v>
      </c>
      <c r="U282" s="75" t="n">
        <f aca="false">SUM(E282:Q282)</f>
        <v>0</v>
      </c>
      <c r="V282" s="75" t="n">
        <f aca="false">U282*T282</f>
        <v>0</v>
      </c>
    </row>
    <row r="283" customFormat="false" ht="12.75" hidden="false" customHeight="false" outlineLevel="0" collapsed="false">
      <c r="C283" s="68" t="s">
        <v>101</v>
      </c>
      <c r="D283" s="69" t="s">
        <v>77</v>
      </c>
      <c r="E283" s="78" t="s">
        <v>74</v>
      </c>
      <c r="F283" s="78" t="s">
        <v>74</v>
      </c>
      <c r="G283" s="71" t="s">
        <v>75</v>
      </c>
      <c r="H283" s="78" t="s">
        <v>74</v>
      </c>
      <c r="I283" s="78" t="s">
        <v>74</v>
      </c>
      <c r="J283" s="78" t="s">
        <v>74</v>
      </c>
      <c r="K283" s="78" t="s">
        <v>74</v>
      </c>
      <c r="L283" s="78" t="s">
        <v>74</v>
      </c>
      <c r="M283" s="78" t="s">
        <v>74</v>
      </c>
      <c r="N283" s="78" t="s">
        <v>74</v>
      </c>
      <c r="O283" s="78" t="s">
        <v>74</v>
      </c>
      <c r="P283" s="70" t="s">
        <v>74</v>
      </c>
      <c r="Q283" s="70" t="s">
        <v>74</v>
      </c>
      <c r="R283" s="72" t="s">
        <v>76</v>
      </c>
      <c r="S283" s="73" t="n">
        <v>87671</v>
      </c>
      <c r="T283" s="74" t="n">
        <v>900</v>
      </c>
      <c r="U283" s="75" t="n">
        <f aca="false">SUM(E283:Q283)</f>
        <v>0</v>
      </c>
      <c r="V283" s="75" t="n">
        <f aca="false">U283*T283</f>
        <v>0</v>
      </c>
    </row>
    <row r="284" customFormat="false" ht="12.75" hidden="false" customHeight="false" outlineLevel="0" collapsed="false">
      <c r="C284" s="68" t="s">
        <v>99</v>
      </c>
      <c r="D284" s="69" t="s">
        <v>78</v>
      </c>
      <c r="E284" s="78" t="s">
        <v>74</v>
      </c>
      <c r="F284" s="78" t="s">
        <v>74</v>
      </c>
      <c r="G284" s="71" t="s">
        <v>75</v>
      </c>
      <c r="H284" s="71" t="s">
        <v>75</v>
      </c>
      <c r="I284" s="78" t="s">
        <v>74</v>
      </c>
      <c r="J284" s="78" t="s">
        <v>74</v>
      </c>
      <c r="K284" s="78" t="s">
        <v>74</v>
      </c>
      <c r="L284" s="78" t="s">
        <v>74</v>
      </c>
      <c r="M284" s="78" t="s">
        <v>74</v>
      </c>
      <c r="N284" s="78" t="s">
        <v>74</v>
      </c>
      <c r="O284" s="78" t="s">
        <v>74</v>
      </c>
      <c r="P284" s="70" t="s">
        <v>74</v>
      </c>
      <c r="Q284" s="70" t="s">
        <v>74</v>
      </c>
      <c r="R284" s="72" t="s">
        <v>76</v>
      </c>
      <c r="S284" s="73" t="n">
        <v>87671</v>
      </c>
      <c r="T284" s="74" t="n">
        <v>900</v>
      </c>
      <c r="U284" s="75" t="n">
        <f aca="false">SUM(E284:Q284)</f>
        <v>0</v>
      </c>
      <c r="V284" s="75" t="n">
        <f aca="false">U284*T284</f>
        <v>0</v>
      </c>
    </row>
    <row r="285" customFormat="false" ht="12.75" hidden="false" customHeight="false" outlineLevel="0" collapsed="false">
      <c r="C285" s="68" t="s">
        <v>101</v>
      </c>
      <c r="D285" s="69" t="s">
        <v>78</v>
      </c>
      <c r="E285" s="78" t="s">
        <v>74</v>
      </c>
      <c r="F285" s="78" t="s">
        <v>74</v>
      </c>
      <c r="G285" s="71" t="s">
        <v>75</v>
      </c>
      <c r="H285" s="71" t="s">
        <v>75</v>
      </c>
      <c r="I285" s="78" t="s">
        <v>74</v>
      </c>
      <c r="J285" s="78" t="s">
        <v>74</v>
      </c>
      <c r="K285" s="78" t="s">
        <v>74</v>
      </c>
      <c r="L285" s="78" t="s">
        <v>74</v>
      </c>
      <c r="M285" s="78" t="s">
        <v>74</v>
      </c>
      <c r="N285" s="78" t="s">
        <v>74</v>
      </c>
      <c r="O285" s="78" t="s">
        <v>74</v>
      </c>
      <c r="P285" s="70" t="s">
        <v>74</v>
      </c>
      <c r="Q285" s="70" t="s">
        <v>74</v>
      </c>
      <c r="R285" s="72" t="s">
        <v>76</v>
      </c>
      <c r="S285" s="73" t="n">
        <v>87671</v>
      </c>
      <c r="T285" s="74" t="n">
        <v>900</v>
      </c>
      <c r="U285" s="75" t="n">
        <f aca="false">SUM(E285:Q285)</f>
        <v>0</v>
      </c>
      <c r="V285" s="75" t="n">
        <f aca="false">U285*T285</f>
        <v>0</v>
      </c>
    </row>
    <row r="286" customFormat="false" ht="78.6" hidden="false" customHeight="true" outlineLevel="0" collapsed="false">
      <c r="A286" s="80" t="s">
        <v>145</v>
      </c>
      <c r="B286" s="80"/>
      <c r="C286" s="68"/>
      <c r="D286" s="69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0"/>
      <c r="Q286" s="70"/>
      <c r="R286" s="72" t="s">
        <v>76</v>
      </c>
      <c r="S286" s="73" t="n">
        <v>87671</v>
      </c>
      <c r="T286" s="74" t="n">
        <v>900</v>
      </c>
      <c r="U286" s="75" t="n">
        <f aca="false">SUM(E286:Q286)</f>
        <v>0</v>
      </c>
      <c r="V286" s="75" t="n">
        <f aca="false">U286*T286</f>
        <v>0</v>
      </c>
    </row>
    <row r="287" customFormat="false" ht="11.2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7"/>
      <c r="S287" s="77"/>
      <c r="T287" s="77"/>
      <c r="U287" s="76"/>
      <c r="V287" s="76"/>
    </row>
    <row r="288" customFormat="false" ht="38.45" hidden="false" customHeight="true" outlineLevel="0" collapsed="false">
      <c r="A288" s="0"/>
      <c r="B288" s="0"/>
      <c r="C288" s="65" t="s">
        <v>146</v>
      </c>
      <c r="D288" s="66" t="s">
        <v>147</v>
      </c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7" t="n">
        <v>960</v>
      </c>
      <c r="Q288" s="67"/>
      <c r="R288" s="0"/>
      <c r="S288" s="0"/>
      <c r="T288" s="0"/>
      <c r="U288" s="0"/>
      <c r="V288" s="0"/>
    </row>
    <row r="289" customFormat="false" ht="12.75" hidden="false" customHeight="false" outlineLevel="0" collapsed="false">
      <c r="C289" s="68" t="s">
        <v>99</v>
      </c>
      <c r="D289" s="69" t="s">
        <v>100</v>
      </c>
      <c r="E289" s="78" t="s">
        <v>74</v>
      </c>
      <c r="F289" s="78" t="s">
        <v>74</v>
      </c>
      <c r="G289" s="71" t="s">
        <v>75</v>
      </c>
      <c r="H289" s="71" t="s">
        <v>75</v>
      </c>
      <c r="I289" s="78" t="s">
        <v>74</v>
      </c>
      <c r="J289" s="78" t="s">
        <v>74</v>
      </c>
      <c r="K289" s="78" t="s">
        <v>74</v>
      </c>
      <c r="L289" s="78" t="s">
        <v>74</v>
      </c>
      <c r="M289" s="78" t="s">
        <v>74</v>
      </c>
      <c r="N289" s="78" t="s">
        <v>74</v>
      </c>
      <c r="O289" s="78" t="s">
        <v>74</v>
      </c>
      <c r="P289" s="70" t="s">
        <v>74</v>
      </c>
      <c r="Q289" s="70" t="s">
        <v>74</v>
      </c>
      <c r="R289" s="72" t="s">
        <v>76</v>
      </c>
      <c r="S289" s="73" t="n">
        <v>87672</v>
      </c>
      <c r="T289" s="74" t="n">
        <v>960</v>
      </c>
      <c r="U289" s="75" t="n">
        <f aca="false">SUM(E289:Q289)</f>
        <v>0</v>
      </c>
      <c r="V289" s="75" t="n">
        <f aca="false">U289*T289</f>
        <v>0</v>
      </c>
    </row>
    <row r="290" customFormat="false" ht="12.75" hidden="false" customHeight="false" outlineLevel="0" collapsed="false">
      <c r="C290" s="68" t="s">
        <v>99</v>
      </c>
      <c r="D290" s="69" t="s">
        <v>103</v>
      </c>
      <c r="E290" s="78" t="s">
        <v>74</v>
      </c>
      <c r="F290" s="78" t="s">
        <v>74</v>
      </c>
      <c r="G290" s="71" t="s">
        <v>75</v>
      </c>
      <c r="H290" s="71" t="s">
        <v>75</v>
      </c>
      <c r="I290" s="71" t="s">
        <v>75</v>
      </c>
      <c r="J290" s="71" t="s">
        <v>75</v>
      </c>
      <c r="K290" s="78" t="s">
        <v>74</v>
      </c>
      <c r="L290" s="78" t="s">
        <v>74</v>
      </c>
      <c r="M290" s="78" t="s">
        <v>74</v>
      </c>
      <c r="N290" s="78" t="s">
        <v>74</v>
      </c>
      <c r="O290" s="78" t="s">
        <v>74</v>
      </c>
      <c r="P290" s="70" t="s">
        <v>74</v>
      </c>
      <c r="Q290" s="70" t="s">
        <v>74</v>
      </c>
      <c r="R290" s="72" t="s">
        <v>76</v>
      </c>
      <c r="S290" s="73" t="n">
        <v>87672</v>
      </c>
      <c r="T290" s="74" t="n">
        <v>960</v>
      </c>
      <c r="U290" s="75" t="n">
        <f aca="false">SUM(E290:Q290)</f>
        <v>0</v>
      </c>
      <c r="V290" s="75" t="n">
        <f aca="false">U290*T290</f>
        <v>0</v>
      </c>
    </row>
    <row r="291" customFormat="false" ht="12.75" hidden="false" customHeight="false" outlineLevel="0" collapsed="false">
      <c r="C291" s="68" t="s">
        <v>99</v>
      </c>
      <c r="D291" s="69" t="s">
        <v>73</v>
      </c>
      <c r="E291" s="78" t="s">
        <v>74</v>
      </c>
      <c r="F291" s="78" t="s">
        <v>74</v>
      </c>
      <c r="G291" s="71" t="s">
        <v>75</v>
      </c>
      <c r="H291" s="71" t="s">
        <v>75</v>
      </c>
      <c r="I291" s="71" t="s">
        <v>75</v>
      </c>
      <c r="J291" s="71" t="s">
        <v>75</v>
      </c>
      <c r="K291" s="78" t="s">
        <v>74</v>
      </c>
      <c r="L291" s="78" t="s">
        <v>74</v>
      </c>
      <c r="M291" s="78" t="s">
        <v>74</v>
      </c>
      <c r="N291" s="78" t="s">
        <v>74</v>
      </c>
      <c r="O291" s="78" t="s">
        <v>74</v>
      </c>
      <c r="P291" s="70" t="s">
        <v>74</v>
      </c>
      <c r="Q291" s="70" t="s">
        <v>74</v>
      </c>
      <c r="R291" s="72" t="s">
        <v>76</v>
      </c>
      <c r="S291" s="73" t="n">
        <v>87672</v>
      </c>
      <c r="T291" s="74" t="n">
        <v>960</v>
      </c>
      <c r="U291" s="75" t="n">
        <f aca="false">SUM(E291:Q291)</f>
        <v>0</v>
      </c>
      <c r="V291" s="75" t="n">
        <f aca="false">U291*T291</f>
        <v>0</v>
      </c>
    </row>
    <row r="292" customFormat="false" ht="12.75" hidden="false" customHeight="false" outlineLevel="0" collapsed="false">
      <c r="C292" s="68" t="s">
        <v>99</v>
      </c>
      <c r="D292" s="69" t="s">
        <v>77</v>
      </c>
      <c r="E292" s="78" t="s">
        <v>74</v>
      </c>
      <c r="F292" s="78" t="s">
        <v>74</v>
      </c>
      <c r="G292" s="71" t="s">
        <v>75</v>
      </c>
      <c r="H292" s="71" t="s">
        <v>75</v>
      </c>
      <c r="I292" s="71" t="s">
        <v>75</v>
      </c>
      <c r="J292" s="71" t="s">
        <v>75</v>
      </c>
      <c r="K292" s="78" t="s">
        <v>74</v>
      </c>
      <c r="L292" s="78" t="s">
        <v>74</v>
      </c>
      <c r="M292" s="78" t="s">
        <v>74</v>
      </c>
      <c r="N292" s="78" t="s">
        <v>74</v>
      </c>
      <c r="O292" s="78" t="s">
        <v>74</v>
      </c>
      <c r="P292" s="70" t="s">
        <v>74</v>
      </c>
      <c r="Q292" s="70" t="s">
        <v>74</v>
      </c>
      <c r="R292" s="72" t="s">
        <v>76</v>
      </c>
      <c r="S292" s="73" t="n">
        <v>87672</v>
      </c>
      <c r="T292" s="74" t="n">
        <v>960</v>
      </c>
      <c r="U292" s="75" t="n">
        <f aca="false">SUM(E292:Q292)</f>
        <v>0</v>
      </c>
      <c r="V292" s="75" t="n">
        <f aca="false">U292*T292</f>
        <v>0</v>
      </c>
    </row>
    <row r="293" customFormat="false" ht="12.75" hidden="false" customHeight="false" outlineLevel="0" collapsed="false">
      <c r="C293" s="68" t="s">
        <v>101</v>
      </c>
      <c r="D293" s="69" t="s">
        <v>77</v>
      </c>
      <c r="E293" s="78" t="s">
        <v>74</v>
      </c>
      <c r="F293" s="78" t="s">
        <v>74</v>
      </c>
      <c r="G293" s="71" t="s">
        <v>75</v>
      </c>
      <c r="H293" s="78" t="s">
        <v>74</v>
      </c>
      <c r="I293" s="78" t="s">
        <v>74</v>
      </c>
      <c r="J293" s="78" t="s">
        <v>74</v>
      </c>
      <c r="K293" s="78" t="s">
        <v>74</v>
      </c>
      <c r="L293" s="78" t="s">
        <v>74</v>
      </c>
      <c r="M293" s="78" t="s">
        <v>74</v>
      </c>
      <c r="N293" s="78" t="s">
        <v>74</v>
      </c>
      <c r="O293" s="78" t="s">
        <v>74</v>
      </c>
      <c r="P293" s="70" t="s">
        <v>74</v>
      </c>
      <c r="Q293" s="70" t="s">
        <v>74</v>
      </c>
      <c r="R293" s="72" t="s">
        <v>76</v>
      </c>
      <c r="S293" s="73" t="n">
        <v>87672</v>
      </c>
      <c r="T293" s="74" t="n">
        <v>960</v>
      </c>
      <c r="U293" s="75" t="n">
        <f aca="false">SUM(E293:Q293)</f>
        <v>0</v>
      </c>
      <c r="V293" s="75" t="n">
        <f aca="false">U293*T293</f>
        <v>0</v>
      </c>
    </row>
    <row r="294" customFormat="false" ht="12.75" hidden="false" customHeight="false" outlineLevel="0" collapsed="false">
      <c r="C294" s="68" t="s">
        <v>99</v>
      </c>
      <c r="D294" s="69" t="s">
        <v>78</v>
      </c>
      <c r="E294" s="78" t="s">
        <v>74</v>
      </c>
      <c r="F294" s="78" t="s">
        <v>74</v>
      </c>
      <c r="G294" s="71" t="s">
        <v>75</v>
      </c>
      <c r="H294" s="71" t="s">
        <v>75</v>
      </c>
      <c r="I294" s="71" t="s">
        <v>75</v>
      </c>
      <c r="J294" s="71" t="s">
        <v>75</v>
      </c>
      <c r="K294" s="78" t="s">
        <v>74</v>
      </c>
      <c r="L294" s="78" t="s">
        <v>74</v>
      </c>
      <c r="M294" s="78" t="s">
        <v>74</v>
      </c>
      <c r="N294" s="78" t="s">
        <v>74</v>
      </c>
      <c r="O294" s="78" t="s">
        <v>74</v>
      </c>
      <c r="P294" s="70" t="s">
        <v>74</v>
      </c>
      <c r="Q294" s="70" t="s">
        <v>74</v>
      </c>
      <c r="R294" s="72" t="s">
        <v>76</v>
      </c>
      <c r="S294" s="73" t="n">
        <v>87672</v>
      </c>
      <c r="T294" s="74" t="n">
        <v>960</v>
      </c>
      <c r="U294" s="75" t="n">
        <f aca="false">SUM(E294:Q294)</f>
        <v>0</v>
      </c>
      <c r="V294" s="75" t="n">
        <f aca="false">U294*T294</f>
        <v>0</v>
      </c>
    </row>
    <row r="295" customFormat="false" ht="12.75" hidden="false" customHeight="false" outlineLevel="0" collapsed="false">
      <c r="C295" s="68" t="s">
        <v>101</v>
      </c>
      <c r="D295" s="69" t="s">
        <v>78</v>
      </c>
      <c r="E295" s="78" t="s">
        <v>74</v>
      </c>
      <c r="F295" s="78" t="s">
        <v>74</v>
      </c>
      <c r="G295" s="71" t="s">
        <v>75</v>
      </c>
      <c r="H295" s="78" t="s">
        <v>74</v>
      </c>
      <c r="I295" s="78" t="s">
        <v>74</v>
      </c>
      <c r="J295" s="78" t="s">
        <v>74</v>
      </c>
      <c r="K295" s="78" t="s">
        <v>74</v>
      </c>
      <c r="L295" s="78" t="s">
        <v>74</v>
      </c>
      <c r="M295" s="78" t="s">
        <v>74</v>
      </c>
      <c r="N295" s="78" t="s">
        <v>74</v>
      </c>
      <c r="O295" s="78" t="s">
        <v>74</v>
      </c>
      <c r="P295" s="70" t="s">
        <v>74</v>
      </c>
      <c r="Q295" s="70" t="s">
        <v>74</v>
      </c>
      <c r="R295" s="72" t="s">
        <v>76</v>
      </c>
      <c r="S295" s="73" t="n">
        <v>87672</v>
      </c>
      <c r="T295" s="74" t="n">
        <v>960</v>
      </c>
      <c r="U295" s="75" t="n">
        <f aca="false">SUM(E295:Q295)</f>
        <v>0</v>
      </c>
      <c r="V295" s="75" t="n">
        <f aca="false">U295*T295</f>
        <v>0</v>
      </c>
    </row>
    <row r="296" customFormat="false" ht="12.75" hidden="false" customHeight="false" outlineLevel="0" collapsed="false">
      <c r="C296" s="68"/>
      <c r="D296" s="69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0"/>
      <c r="Q296" s="70"/>
      <c r="R296" s="72" t="s">
        <v>76</v>
      </c>
      <c r="S296" s="73" t="n">
        <v>87672</v>
      </c>
      <c r="T296" s="74" t="n">
        <v>960</v>
      </c>
      <c r="U296" s="75" t="n">
        <f aca="false">SUM(E296:Q296)</f>
        <v>0</v>
      </c>
      <c r="V296" s="75" t="n">
        <f aca="false">U296*T296</f>
        <v>0</v>
      </c>
    </row>
    <row r="297" customFormat="false" ht="12.75" hidden="false" customHeight="false" outlineLevel="0" collapsed="false">
      <c r="C297" s="68"/>
      <c r="D297" s="69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0"/>
      <c r="Q297" s="70"/>
      <c r="R297" s="72" t="s">
        <v>76</v>
      </c>
      <c r="S297" s="73" t="n">
        <v>87672</v>
      </c>
      <c r="T297" s="74" t="n">
        <v>960</v>
      </c>
      <c r="U297" s="75" t="n">
        <f aca="false">SUM(E297:Q297)</f>
        <v>0</v>
      </c>
      <c r="V297" s="75" t="n">
        <f aca="false">U297*T297</f>
        <v>0</v>
      </c>
    </row>
    <row r="298" customFormat="false" ht="78.6" hidden="false" customHeight="true" outlineLevel="0" collapsed="false">
      <c r="A298" s="80" t="s">
        <v>148</v>
      </c>
      <c r="B298" s="80"/>
      <c r="C298" s="68"/>
      <c r="D298" s="69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0"/>
      <c r="Q298" s="70"/>
      <c r="R298" s="72" t="s">
        <v>76</v>
      </c>
      <c r="S298" s="73" t="n">
        <v>87672</v>
      </c>
      <c r="T298" s="74" t="n">
        <v>960</v>
      </c>
      <c r="U298" s="75" t="n">
        <f aca="false">SUM(E298:Q298)</f>
        <v>0</v>
      </c>
      <c r="V298" s="75" t="n">
        <f aca="false">U298*T298</f>
        <v>0</v>
      </c>
    </row>
    <row r="299" customFormat="false" ht="11.2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7"/>
      <c r="S299" s="77"/>
      <c r="T299" s="77"/>
      <c r="U299" s="76"/>
      <c r="V299" s="76"/>
    </row>
    <row r="300" customFormat="false" ht="50.45" hidden="false" customHeight="true" outlineLevel="0" collapsed="false">
      <c r="A300" s="0"/>
      <c r="B300" s="0"/>
      <c r="C300" s="65" t="s">
        <v>149</v>
      </c>
      <c r="D300" s="66" t="s">
        <v>150</v>
      </c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7" t="n">
        <v>340</v>
      </c>
      <c r="Q300" s="67"/>
      <c r="R300" s="0"/>
      <c r="S300" s="0"/>
      <c r="T300" s="0"/>
      <c r="U300" s="0"/>
      <c r="V300" s="0"/>
    </row>
    <row r="301" customFormat="false" ht="12.75" hidden="false" customHeight="false" outlineLevel="0" collapsed="false">
      <c r="C301" s="68" t="s">
        <v>99</v>
      </c>
      <c r="D301" s="69"/>
      <c r="E301" s="78" t="s">
        <v>74</v>
      </c>
      <c r="F301" s="78" t="s">
        <v>74</v>
      </c>
      <c r="G301" s="79" t="s">
        <v>75</v>
      </c>
      <c r="H301" s="79" t="s">
        <v>75</v>
      </c>
      <c r="I301" s="79" t="s">
        <v>75</v>
      </c>
      <c r="J301" s="79" t="s">
        <v>75</v>
      </c>
      <c r="K301" s="78" t="s">
        <v>74</v>
      </c>
      <c r="L301" s="78" t="s">
        <v>74</v>
      </c>
      <c r="M301" s="78" t="s">
        <v>74</v>
      </c>
      <c r="N301" s="78" t="s">
        <v>74</v>
      </c>
      <c r="O301" s="78" t="s">
        <v>74</v>
      </c>
      <c r="P301" s="70" t="s">
        <v>74</v>
      </c>
      <c r="Q301" s="70" t="s">
        <v>74</v>
      </c>
      <c r="R301" s="72" t="s">
        <v>84</v>
      </c>
      <c r="S301" s="73" t="n">
        <v>87686</v>
      </c>
      <c r="T301" s="74" t="n">
        <v>340</v>
      </c>
      <c r="U301" s="75" t="n">
        <f aca="false">SUM(E301:Q301)</f>
        <v>0</v>
      </c>
      <c r="V301" s="75" t="n">
        <f aca="false">U301*T301</f>
        <v>0</v>
      </c>
    </row>
    <row r="302" customFormat="false" ht="12.75" hidden="false" customHeight="false" outlineLevel="0" collapsed="false">
      <c r="C302" s="68" t="s">
        <v>101</v>
      </c>
      <c r="D302" s="69"/>
      <c r="E302" s="78" t="s">
        <v>74</v>
      </c>
      <c r="F302" s="78" t="s">
        <v>74</v>
      </c>
      <c r="G302" s="78" t="s">
        <v>74</v>
      </c>
      <c r="H302" s="79" t="s">
        <v>75</v>
      </c>
      <c r="I302" s="78" t="s">
        <v>74</v>
      </c>
      <c r="J302" s="78" t="s">
        <v>74</v>
      </c>
      <c r="K302" s="78" t="s">
        <v>74</v>
      </c>
      <c r="L302" s="78" t="s">
        <v>74</v>
      </c>
      <c r="M302" s="78" t="s">
        <v>74</v>
      </c>
      <c r="N302" s="78" t="s">
        <v>74</v>
      </c>
      <c r="O302" s="78" t="s">
        <v>74</v>
      </c>
      <c r="P302" s="70" t="s">
        <v>74</v>
      </c>
      <c r="Q302" s="70" t="s">
        <v>74</v>
      </c>
      <c r="R302" s="72" t="s">
        <v>84</v>
      </c>
      <c r="S302" s="73" t="n">
        <v>87686</v>
      </c>
      <c r="T302" s="74" t="n">
        <v>340</v>
      </c>
      <c r="U302" s="75" t="n">
        <f aca="false">SUM(E302:Q302)</f>
        <v>0</v>
      </c>
      <c r="V302" s="75" t="n">
        <f aca="false">U302*T302</f>
        <v>0</v>
      </c>
    </row>
    <row r="303" customFormat="false" ht="12.75" hidden="false" customHeight="false" outlineLevel="0" collapsed="false">
      <c r="C303" s="68"/>
      <c r="D303" s="69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0"/>
      <c r="Q303" s="70"/>
      <c r="R303" s="72" t="s">
        <v>84</v>
      </c>
      <c r="S303" s="73" t="n">
        <v>87686</v>
      </c>
      <c r="T303" s="74" t="n">
        <v>340</v>
      </c>
      <c r="U303" s="75" t="n">
        <f aca="false">SUM(E303:Q303)</f>
        <v>0</v>
      </c>
      <c r="V303" s="75" t="n">
        <f aca="false">U303*T303</f>
        <v>0</v>
      </c>
    </row>
    <row r="304" customFormat="false" ht="12.75" hidden="false" customHeight="false" outlineLevel="0" collapsed="false">
      <c r="C304" s="68"/>
      <c r="D304" s="69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0"/>
      <c r="Q304" s="70"/>
      <c r="R304" s="72" t="s">
        <v>84</v>
      </c>
      <c r="S304" s="73" t="n">
        <v>87686</v>
      </c>
      <c r="T304" s="74" t="n">
        <v>340</v>
      </c>
      <c r="U304" s="75" t="n">
        <f aca="false">SUM(E304:Q304)</f>
        <v>0</v>
      </c>
      <c r="V304" s="75" t="n">
        <f aca="false">U304*T304</f>
        <v>0</v>
      </c>
    </row>
    <row r="305" customFormat="false" ht="12.75" hidden="false" customHeight="false" outlineLevel="0" collapsed="false">
      <c r="C305" s="68"/>
      <c r="D305" s="69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0"/>
      <c r="Q305" s="70"/>
      <c r="R305" s="72" t="s">
        <v>84</v>
      </c>
      <c r="S305" s="73" t="n">
        <v>87686</v>
      </c>
      <c r="T305" s="74" t="n">
        <v>340</v>
      </c>
      <c r="U305" s="75" t="n">
        <f aca="false">SUM(E305:Q305)</f>
        <v>0</v>
      </c>
      <c r="V305" s="75" t="n">
        <f aca="false">U305*T305</f>
        <v>0</v>
      </c>
    </row>
    <row r="306" customFormat="false" ht="12.75" hidden="false" customHeight="false" outlineLevel="0" collapsed="false">
      <c r="C306" s="68"/>
      <c r="D306" s="69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0"/>
      <c r="Q306" s="70"/>
      <c r="R306" s="72" t="s">
        <v>84</v>
      </c>
      <c r="S306" s="73" t="n">
        <v>87686</v>
      </c>
      <c r="T306" s="74" t="n">
        <v>340</v>
      </c>
      <c r="U306" s="75" t="n">
        <f aca="false">SUM(E306:Q306)</f>
        <v>0</v>
      </c>
      <c r="V306" s="75" t="n">
        <f aca="false">U306*T306</f>
        <v>0</v>
      </c>
    </row>
    <row r="307" customFormat="false" ht="12.75" hidden="false" customHeight="false" outlineLevel="0" collapsed="false">
      <c r="C307" s="68"/>
      <c r="D307" s="69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0"/>
      <c r="Q307" s="70"/>
      <c r="R307" s="72" t="s">
        <v>84</v>
      </c>
      <c r="S307" s="73" t="n">
        <v>87686</v>
      </c>
      <c r="T307" s="74" t="n">
        <v>340</v>
      </c>
      <c r="U307" s="75" t="n">
        <f aca="false">SUM(E307:Q307)</f>
        <v>0</v>
      </c>
      <c r="V307" s="75" t="n">
        <f aca="false">U307*T307</f>
        <v>0</v>
      </c>
    </row>
    <row r="308" customFormat="false" ht="12.75" hidden="false" customHeight="false" outlineLevel="0" collapsed="false">
      <c r="C308" s="68"/>
      <c r="D308" s="69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0"/>
      <c r="Q308" s="70"/>
      <c r="R308" s="72" t="s">
        <v>84</v>
      </c>
      <c r="S308" s="73" t="n">
        <v>87686</v>
      </c>
      <c r="T308" s="74" t="n">
        <v>340</v>
      </c>
      <c r="U308" s="75" t="n">
        <f aca="false">SUM(E308:Q308)</f>
        <v>0</v>
      </c>
      <c r="V308" s="75" t="n">
        <f aca="false">U308*T308</f>
        <v>0</v>
      </c>
    </row>
    <row r="309" customFormat="false" ht="12.75" hidden="false" customHeight="false" outlineLevel="0" collapsed="false">
      <c r="C309" s="68"/>
      <c r="D309" s="69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0"/>
      <c r="Q309" s="70"/>
      <c r="R309" s="72" t="s">
        <v>84</v>
      </c>
      <c r="S309" s="73" t="n">
        <v>87686</v>
      </c>
      <c r="T309" s="74" t="n">
        <v>340</v>
      </c>
      <c r="U309" s="75" t="n">
        <f aca="false">SUM(E309:Q309)</f>
        <v>0</v>
      </c>
      <c r="V309" s="75" t="n">
        <f aca="false">U309*T309</f>
        <v>0</v>
      </c>
    </row>
    <row r="310" customFormat="false" ht="23.45" hidden="false" customHeight="true" outlineLevel="0" collapsed="false">
      <c r="A310" s="80" t="s">
        <v>151</v>
      </c>
      <c r="B310" s="80"/>
      <c r="C310" s="68"/>
      <c r="D310" s="69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0"/>
      <c r="Q310" s="70"/>
      <c r="R310" s="72" t="s">
        <v>84</v>
      </c>
      <c r="S310" s="73" t="n">
        <v>87686</v>
      </c>
      <c r="T310" s="74" t="n">
        <v>340</v>
      </c>
      <c r="U310" s="75" t="n">
        <f aca="false">SUM(E310:Q310)</f>
        <v>0</v>
      </c>
      <c r="V310" s="75" t="n">
        <f aca="false">U310*T310</f>
        <v>0</v>
      </c>
    </row>
    <row r="311" customFormat="false" ht="11.2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7"/>
      <c r="S311" s="77"/>
      <c r="T311" s="77"/>
      <c r="U311" s="76"/>
      <c r="V311" s="76"/>
    </row>
    <row r="312" customFormat="false" ht="50.45" hidden="false" customHeight="true" outlineLevel="0" collapsed="false">
      <c r="A312" s="0"/>
      <c r="B312" s="0"/>
      <c r="C312" s="65" t="s">
        <v>152</v>
      </c>
      <c r="D312" s="66" t="s">
        <v>153</v>
      </c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7" t="n">
        <v>370</v>
      </c>
      <c r="Q312" s="67"/>
      <c r="R312" s="0"/>
      <c r="S312" s="0"/>
      <c r="T312" s="0"/>
      <c r="U312" s="0"/>
      <c r="V312" s="0"/>
    </row>
    <row r="313" customFormat="false" ht="12.75" hidden="false" customHeight="false" outlineLevel="0" collapsed="false">
      <c r="C313" s="68" t="s">
        <v>99</v>
      </c>
      <c r="D313" s="69"/>
      <c r="E313" s="78" t="s">
        <v>74</v>
      </c>
      <c r="F313" s="79" t="s">
        <v>75</v>
      </c>
      <c r="G313" s="79" t="s">
        <v>75</v>
      </c>
      <c r="H313" s="79" t="s">
        <v>75</v>
      </c>
      <c r="I313" s="79" t="s">
        <v>75</v>
      </c>
      <c r="J313" s="79" t="s">
        <v>75</v>
      </c>
      <c r="K313" s="78" t="s">
        <v>74</v>
      </c>
      <c r="L313" s="78" t="s">
        <v>74</v>
      </c>
      <c r="M313" s="78" t="s">
        <v>74</v>
      </c>
      <c r="N313" s="78" t="s">
        <v>74</v>
      </c>
      <c r="O313" s="78" t="s">
        <v>74</v>
      </c>
      <c r="P313" s="70" t="s">
        <v>74</v>
      </c>
      <c r="Q313" s="70" t="s">
        <v>74</v>
      </c>
      <c r="R313" s="72" t="s">
        <v>84</v>
      </c>
      <c r="S313" s="73" t="n">
        <v>87685</v>
      </c>
      <c r="T313" s="74" t="n">
        <v>370</v>
      </c>
      <c r="U313" s="75" t="n">
        <f aca="false">SUM(E313:Q313)</f>
        <v>0</v>
      </c>
      <c r="V313" s="75" t="n">
        <f aca="false">U313*T313</f>
        <v>0</v>
      </c>
    </row>
    <row r="314" customFormat="false" ht="12.75" hidden="false" customHeight="false" outlineLevel="0" collapsed="false">
      <c r="C314" s="68"/>
      <c r="D314" s="69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0"/>
      <c r="Q314" s="70"/>
      <c r="R314" s="72" t="s">
        <v>84</v>
      </c>
      <c r="S314" s="73" t="n">
        <v>87685</v>
      </c>
      <c r="T314" s="74" t="n">
        <v>370</v>
      </c>
      <c r="U314" s="75" t="n">
        <f aca="false">SUM(E314:Q314)</f>
        <v>0</v>
      </c>
      <c r="V314" s="75" t="n">
        <f aca="false">U314*T314</f>
        <v>0</v>
      </c>
    </row>
    <row r="315" customFormat="false" ht="12.75" hidden="false" customHeight="false" outlineLevel="0" collapsed="false">
      <c r="C315" s="68"/>
      <c r="D315" s="69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0"/>
      <c r="Q315" s="70"/>
      <c r="R315" s="72" t="s">
        <v>84</v>
      </c>
      <c r="S315" s="73" t="n">
        <v>87685</v>
      </c>
      <c r="T315" s="74" t="n">
        <v>370</v>
      </c>
      <c r="U315" s="75" t="n">
        <f aca="false">SUM(E315:Q315)</f>
        <v>0</v>
      </c>
      <c r="V315" s="75" t="n">
        <f aca="false">U315*T315</f>
        <v>0</v>
      </c>
    </row>
    <row r="316" customFormat="false" ht="12.75" hidden="false" customHeight="false" outlineLevel="0" collapsed="false">
      <c r="C316" s="68"/>
      <c r="D316" s="69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0"/>
      <c r="Q316" s="70"/>
      <c r="R316" s="72" t="s">
        <v>84</v>
      </c>
      <c r="S316" s="73" t="n">
        <v>87685</v>
      </c>
      <c r="T316" s="74" t="n">
        <v>370</v>
      </c>
      <c r="U316" s="75" t="n">
        <f aca="false">SUM(E316:Q316)</f>
        <v>0</v>
      </c>
      <c r="V316" s="75" t="n">
        <f aca="false">U316*T316</f>
        <v>0</v>
      </c>
    </row>
    <row r="317" customFormat="false" ht="12.75" hidden="false" customHeight="false" outlineLevel="0" collapsed="false">
      <c r="C317" s="68"/>
      <c r="D317" s="69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0"/>
      <c r="Q317" s="70"/>
      <c r="R317" s="72" t="s">
        <v>84</v>
      </c>
      <c r="S317" s="73" t="n">
        <v>87685</v>
      </c>
      <c r="T317" s="74" t="n">
        <v>370</v>
      </c>
      <c r="U317" s="75" t="n">
        <f aca="false">SUM(E317:Q317)</f>
        <v>0</v>
      </c>
      <c r="V317" s="75" t="n">
        <f aca="false">U317*T317</f>
        <v>0</v>
      </c>
    </row>
    <row r="318" customFormat="false" ht="12.75" hidden="false" customHeight="false" outlineLevel="0" collapsed="false">
      <c r="C318" s="68"/>
      <c r="D318" s="69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0"/>
      <c r="Q318" s="70"/>
      <c r="R318" s="72" t="s">
        <v>84</v>
      </c>
      <c r="S318" s="73" t="n">
        <v>87685</v>
      </c>
      <c r="T318" s="74" t="n">
        <v>370</v>
      </c>
      <c r="U318" s="75" t="n">
        <f aca="false">SUM(E318:Q318)</f>
        <v>0</v>
      </c>
      <c r="V318" s="75" t="n">
        <f aca="false">U318*T318</f>
        <v>0</v>
      </c>
    </row>
    <row r="319" customFormat="false" ht="12.75" hidden="false" customHeight="false" outlineLevel="0" collapsed="false">
      <c r="C319" s="68"/>
      <c r="D319" s="69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0"/>
      <c r="Q319" s="70"/>
      <c r="R319" s="72" t="s">
        <v>84</v>
      </c>
      <c r="S319" s="73" t="n">
        <v>87685</v>
      </c>
      <c r="T319" s="74" t="n">
        <v>370</v>
      </c>
      <c r="U319" s="75" t="n">
        <f aca="false">SUM(E319:Q319)</f>
        <v>0</v>
      </c>
      <c r="V319" s="75" t="n">
        <f aca="false">U319*T319</f>
        <v>0</v>
      </c>
    </row>
    <row r="320" customFormat="false" ht="12.75" hidden="false" customHeight="false" outlineLevel="0" collapsed="false">
      <c r="C320" s="68"/>
      <c r="D320" s="69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0"/>
      <c r="Q320" s="70"/>
      <c r="R320" s="72" t="s">
        <v>84</v>
      </c>
      <c r="S320" s="73" t="n">
        <v>87685</v>
      </c>
      <c r="T320" s="74" t="n">
        <v>370</v>
      </c>
      <c r="U320" s="75" t="n">
        <f aca="false">SUM(E320:Q320)</f>
        <v>0</v>
      </c>
      <c r="V320" s="75" t="n">
        <f aca="false">U320*T320</f>
        <v>0</v>
      </c>
    </row>
    <row r="321" customFormat="false" ht="12.75" hidden="false" customHeight="false" outlineLevel="0" collapsed="false">
      <c r="C321" s="68"/>
      <c r="D321" s="69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0"/>
      <c r="Q321" s="70"/>
      <c r="R321" s="72" t="s">
        <v>84</v>
      </c>
      <c r="S321" s="73" t="n">
        <v>87685</v>
      </c>
      <c r="T321" s="74" t="n">
        <v>370</v>
      </c>
      <c r="U321" s="75" t="n">
        <f aca="false">SUM(E321:Q321)</f>
        <v>0</v>
      </c>
      <c r="V321" s="75" t="n">
        <f aca="false">U321*T321</f>
        <v>0</v>
      </c>
    </row>
    <row r="322" customFormat="false" ht="13.9" hidden="false" customHeight="true" outlineLevel="0" collapsed="false">
      <c r="A322" s="80" t="s">
        <v>154</v>
      </c>
      <c r="B322" s="80"/>
      <c r="C322" s="68"/>
      <c r="D322" s="69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0"/>
      <c r="Q322" s="70"/>
      <c r="R322" s="72" t="s">
        <v>84</v>
      </c>
      <c r="S322" s="73" t="n">
        <v>87685</v>
      </c>
      <c r="T322" s="74" t="n">
        <v>370</v>
      </c>
      <c r="U322" s="75" t="n">
        <f aca="false">SUM(E322:Q322)</f>
        <v>0</v>
      </c>
      <c r="V322" s="75" t="n">
        <f aca="false">U322*T322</f>
        <v>0</v>
      </c>
    </row>
    <row r="323" customFormat="false" ht="11.2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7"/>
      <c r="S323" s="77"/>
      <c r="T323" s="77"/>
      <c r="U323" s="76"/>
      <c r="V323" s="76"/>
    </row>
    <row r="324" customFormat="false" ht="38.45" hidden="false" customHeight="true" outlineLevel="0" collapsed="false">
      <c r="A324" s="0"/>
      <c r="B324" s="0"/>
      <c r="C324" s="65" t="s">
        <v>155</v>
      </c>
      <c r="D324" s="66" t="s">
        <v>156</v>
      </c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7" t="n">
        <v>925</v>
      </c>
      <c r="Q324" s="67"/>
      <c r="R324" s="0"/>
      <c r="S324" s="0"/>
      <c r="T324" s="0"/>
      <c r="U324" s="0"/>
      <c r="V324" s="0"/>
    </row>
    <row r="325" customFormat="false" ht="12.75" hidden="false" customHeight="false" outlineLevel="0" collapsed="false">
      <c r="C325" s="68" t="s">
        <v>101</v>
      </c>
      <c r="D325" s="69" t="s">
        <v>103</v>
      </c>
      <c r="E325" s="78" t="s">
        <v>74</v>
      </c>
      <c r="F325" s="78" t="s">
        <v>74</v>
      </c>
      <c r="G325" s="78" t="s">
        <v>74</v>
      </c>
      <c r="H325" s="78" t="s">
        <v>74</v>
      </c>
      <c r="I325" s="78" t="s">
        <v>74</v>
      </c>
      <c r="J325" s="78" t="s">
        <v>74</v>
      </c>
      <c r="K325" s="71" t="s">
        <v>75</v>
      </c>
      <c r="L325" s="78" t="s">
        <v>74</v>
      </c>
      <c r="M325" s="78" t="s">
        <v>74</v>
      </c>
      <c r="N325" s="78" t="s">
        <v>74</v>
      </c>
      <c r="O325" s="78" t="s">
        <v>74</v>
      </c>
      <c r="P325" s="70" t="s">
        <v>74</v>
      </c>
      <c r="Q325" s="70" t="s">
        <v>74</v>
      </c>
      <c r="R325" s="72" t="s">
        <v>76</v>
      </c>
      <c r="S325" s="73" t="n">
        <v>78784</v>
      </c>
      <c r="T325" s="74" t="n">
        <v>925</v>
      </c>
      <c r="U325" s="75" t="n">
        <f aca="false">SUM(E325:Q325)</f>
        <v>0</v>
      </c>
      <c r="V325" s="75" t="n">
        <f aca="false">U325*T325</f>
        <v>0</v>
      </c>
    </row>
    <row r="326" customFormat="false" ht="12.75" hidden="false" customHeight="false" outlineLevel="0" collapsed="false">
      <c r="C326" s="68" t="s">
        <v>72</v>
      </c>
      <c r="D326" s="69" t="s">
        <v>103</v>
      </c>
      <c r="E326" s="78" t="s">
        <v>74</v>
      </c>
      <c r="F326" s="78" t="s">
        <v>74</v>
      </c>
      <c r="G326" s="78" t="s">
        <v>74</v>
      </c>
      <c r="H326" s="78" t="s">
        <v>74</v>
      </c>
      <c r="I326" s="78" t="s">
        <v>74</v>
      </c>
      <c r="J326" s="71" t="s">
        <v>75</v>
      </c>
      <c r="K326" s="71" t="s">
        <v>75</v>
      </c>
      <c r="L326" s="78" t="s">
        <v>74</v>
      </c>
      <c r="M326" s="78" t="s">
        <v>74</v>
      </c>
      <c r="N326" s="78" t="s">
        <v>74</v>
      </c>
      <c r="O326" s="78" t="s">
        <v>74</v>
      </c>
      <c r="P326" s="70" t="s">
        <v>74</v>
      </c>
      <c r="Q326" s="70" t="s">
        <v>74</v>
      </c>
      <c r="R326" s="72" t="s">
        <v>76</v>
      </c>
      <c r="S326" s="73" t="n">
        <v>78784</v>
      </c>
      <c r="T326" s="74" t="n">
        <v>925</v>
      </c>
      <c r="U326" s="75" t="n">
        <f aca="false">SUM(E326:Q326)</f>
        <v>0</v>
      </c>
      <c r="V326" s="75" t="n">
        <f aca="false">U326*T326</f>
        <v>0</v>
      </c>
    </row>
    <row r="327" customFormat="false" ht="12.75" hidden="false" customHeight="false" outlineLevel="0" collapsed="false">
      <c r="C327" s="68" t="s">
        <v>101</v>
      </c>
      <c r="D327" s="69" t="s">
        <v>73</v>
      </c>
      <c r="E327" s="78" t="s">
        <v>74</v>
      </c>
      <c r="F327" s="78" t="s">
        <v>74</v>
      </c>
      <c r="G327" s="78" t="s">
        <v>74</v>
      </c>
      <c r="H327" s="78" t="s">
        <v>74</v>
      </c>
      <c r="I327" s="71" t="s">
        <v>75</v>
      </c>
      <c r="J327" s="71" t="s">
        <v>75</v>
      </c>
      <c r="K327" s="71" t="s">
        <v>75</v>
      </c>
      <c r="L327" s="71" t="s">
        <v>75</v>
      </c>
      <c r="M327" s="78" t="s">
        <v>74</v>
      </c>
      <c r="N327" s="78" t="s">
        <v>74</v>
      </c>
      <c r="O327" s="78" t="s">
        <v>74</v>
      </c>
      <c r="P327" s="70" t="s">
        <v>74</v>
      </c>
      <c r="Q327" s="70" t="s">
        <v>74</v>
      </c>
      <c r="R327" s="72" t="s">
        <v>76</v>
      </c>
      <c r="S327" s="73" t="n">
        <v>78784</v>
      </c>
      <c r="T327" s="74" t="n">
        <v>925</v>
      </c>
      <c r="U327" s="75" t="n">
        <f aca="false">SUM(E327:Q327)</f>
        <v>0</v>
      </c>
      <c r="V327" s="75" t="n">
        <f aca="false">U327*T327</f>
        <v>0</v>
      </c>
    </row>
    <row r="328" customFormat="false" ht="12.75" hidden="false" customHeight="false" outlineLevel="0" collapsed="false">
      <c r="C328" s="68" t="s">
        <v>157</v>
      </c>
      <c r="D328" s="69" t="s">
        <v>73</v>
      </c>
      <c r="E328" s="78" t="s">
        <v>74</v>
      </c>
      <c r="F328" s="78" t="s">
        <v>74</v>
      </c>
      <c r="G328" s="78" t="s">
        <v>74</v>
      </c>
      <c r="H328" s="78" t="s">
        <v>74</v>
      </c>
      <c r="I328" s="71" t="s">
        <v>75</v>
      </c>
      <c r="J328" s="71" t="s">
        <v>75</v>
      </c>
      <c r="K328" s="71" t="s">
        <v>75</v>
      </c>
      <c r="L328" s="71" t="s">
        <v>75</v>
      </c>
      <c r="M328" s="78" t="s">
        <v>74</v>
      </c>
      <c r="N328" s="78" t="s">
        <v>74</v>
      </c>
      <c r="O328" s="78" t="s">
        <v>74</v>
      </c>
      <c r="P328" s="70" t="s">
        <v>74</v>
      </c>
      <c r="Q328" s="70" t="s">
        <v>74</v>
      </c>
      <c r="R328" s="72" t="s">
        <v>76</v>
      </c>
      <c r="S328" s="73" t="n">
        <v>78784</v>
      </c>
      <c r="T328" s="74" t="n">
        <v>925</v>
      </c>
      <c r="U328" s="75" t="n">
        <f aca="false">SUM(E328:Q328)</f>
        <v>0</v>
      </c>
      <c r="V328" s="75" t="n">
        <f aca="false">U328*T328</f>
        <v>0</v>
      </c>
    </row>
    <row r="329" customFormat="false" ht="12.75" hidden="false" customHeight="false" outlineLevel="0" collapsed="false">
      <c r="C329" s="68" t="s">
        <v>72</v>
      </c>
      <c r="D329" s="69" t="s">
        <v>73</v>
      </c>
      <c r="E329" s="78" t="s">
        <v>74</v>
      </c>
      <c r="F329" s="78" t="s">
        <v>74</v>
      </c>
      <c r="G329" s="78" t="s">
        <v>74</v>
      </c>
      <c r="H329" s="71" t="s">
        <v>75</v>
      </c>
      <c r="I329" s="71" t="s">
        <v>75</v>
      </c>
      <c r="J329" s="71" t="s">
        <v>75</v>
      </c>
      <c r="K329" s="71" t="s">
        <v>75</v>
      </c>
      <c r="L329" s="71" t="s">
        <v>75</v>
      </c>
      <c r="M329" s="78" t="s">
        <v>74</v>
      </c>
      <c r="N329" s="78" t="s">
        <v>74</v>
      </c>
      <c r="O329" s="78" t="s">
        <v>74</v>
      </c>
      <c r="P329" s="70" t="s">
        <v>74</v>
      </c>
      <c r="Q329" s="70" t="s">
        <v>74</v>
      </c>
      <c r="R329" s="72" t="s">
        <v>76</v>
      </c>
      <c r="S329" s="73" t="n">
        <v>78784</v>
      </c>
      <c r="T329" s="74" t="n">
        <v>925</v>
      </c>
      <c r="U329" s="75" t="n">
        <f aca="false">SUM(E329:Q329)</f>
        <v>0</v>
      </c>
      <c r="V329" s="75" t="n">
        <f aca="false">U329*T329</f>
        <v>0</v>
      </c>
    </row>
    <row r="330" customFormat="false" ht="12.75" hidden="false" customHeight="false" outlineLevel="0" collapsed="false">
      <c r="C330" s="68" t="s">
        <v>157</v>
      </c>
      <c r="D330" s="69" t="s">
        <v>77</v>
      </c>
      <c r="E330" s="78" t="s">
        <v>74</v>
      </c>
      <c r="F330" s="78" t="s">
        <v>74</v>
      </c>
      <c r="G330" s="78" t="s">
        <v>74</v>
      </c>
      <c r="H330" s="78" t="s">
        <v>74</v>
      </c>
      <c r="I330" s="71" t="s">
        <v>75</v>
      </c>
      <c r="J330" s="71" t="s">
        <v>75</v>
      </c>
      <c r="K330" s="71" t="s">
        <v>75</v>
      </c>
      <c r="L330" s="71" t="s">
        <v>75</v>
      </c>
      <c r="M330" s="78" t="s">
        <v>74</v>
      </c>
      <c r="N330" s="78" t="s">
        <v>74</v>
      </c>
      <c r="O330" s="78" t="s">
        <v>74</v>
      </c>
      <c r="P330" s="70" t="s">
        <v>74</v>
      </c>
      <c r="Q330" s="70" t="s">
        <v>74</v>
      </c>
      <c r="R330" s="72" t="s">
        <v>76</v>
      </c>
      <c r="S330" s="73" t="n">
        <v>78784</v>
      </c>
      <c r="T330" s="74" t="n">
        <v>925</v>
      </c>
      <c r="U330" s="75" t="n">
        <f aca="false">SUM(E330:Q330)</f>
        <v>0</v>
      </c>
      <c r="V330" s="75" t="n">
        <f aca="false">U330*T330</f>
        <v>0</v>
      </c>
    </row>
    <row r="331" customFormat="false" ht="12.75" hidden="false" customHeight="false" outlineLevel="0" collapsed="false">
      <c r="C331" s="68" t="s">
        <v>101</v>
      </c>
      <c r="D331" s="69" t="s">
        <v>77</v>
      </c>
      <c r="E331" s="78" t="s">
        <v>74</v>
      </c>
      <c r="F331" s="78" t="s">
        <v>74</v>
      </c>
      <c r="G331" s="78" t="s">
        <v>74</v>
      </c>
      <c r="H331" s="78" t="s">
        <v>74</v>
      </c>
      <c r="I331" s="71" t="s">
        <v>75</v>
      </c>
      <c r="J331" s="71" t="s">
        <v>75</v>
      </c>
      <c r="K331" s="71" t="s">
        <v>75</v>
      </c>
      <c r="L331" s="71" t="s">
        <v>75</v>
      </c>
      <c r="M331" s="78" t="s">
        <v>74</v>
      </c>
      <c r="N331" s="78" t="s">
        <v>74</v>
      </c>
      <c r="O331" s="78" t="s">
        <v>74</v>
      </c>
      <c r="P331" s="70" t="s">
        <v>74</v>
      </c>
      <c r="Q331" s="70" t="s">
        <v>74</v>
      </c>
      <c r="R331" s="72" t="s">
        <v>76</v>
      </c>
      <c r="S331" s="73" t="n">
        <v>78784</v>
      </c>
      <c r="T331" s="74" t="n">
        <v>925</v>
      </c>
      <c r="U331" s="75" t="n">
        <f aca="false">SUM(E331:Q331)</f>
        <v>0</v>
      </c>
      <c r="V331" s="75" t="n">
        <f aca="false">U331*T331</f>
        <v>0</v>
      </c>
    </row>
    <row r="332" customFormat="false" ht="12.75" hidden="false" customHeight="false" outlineLevel="0" collapsed="false">
      <c r="C332" s="68" t="s">
        <v>72</v>
      </c>
      <c r="D332" s="69" t="s">
        <v>77</v>
      </c>
      <c r="E332" s="78" t="s">
        <v>74</v>
      </c>
      <c r="F332" s="78" t="s">
        <v>74</v>
      </c>
      <c r="G332" s="78" t="s">
        <v>74</v>
      </c>
      <c r="H332" s="71" t="s">
        <v>75</v>
      </c>
      <c r="I332" s="71" t="s">
        <v>75</v>
      </c>
      <c r="J332" s="71" t="s">
        <v>75</v>
      </c>
      <c r="K332" s="71" t="s">
        <v>75</v>
      </c>
      <c r="L332" s="71" t="s">
        <v>75</v>
      </c>
      <c r="M332" s="78" t="s">
        <v>74</v>
      </c>
      <c r="N332" s="78" t="s">
        <v>74</v>
      </c>
      <c r="O332" s="78" t="s">
        <v>74</v>
      </c>
      <c r="P332" s="70" t="s">
        <v>74</v>
      </c>
      <c r="Q332" s="70" t="s">
        <v>74</v>
      </c>
      <c r="R332" s="72" t="s">
        <v>76</v>
      </c>
      <c r="S332" s="73" t="n">
        <v>78784</v>
      </c>
      <c r="T332" s="74" t="n">
        <v>925</v>
      </c>
      <c r="U332" s="75" t="n">
        <f aca="false">SUM(E332:Q332)</f>
        <v>0</v>
      </c>
      <c r="V332" s="75" t="n">
        <f aca="false">U332*T332</f>
        <v>0</v>
      </c>
    </row>
    <row r="333" customFormat="false" ht="12.75" hidden="false" customHeight="false" outlineLevel="0" collapsed="false">
      <c r="C333" s="68" t="s">
        <v>101</v>
      </c>
      <c r="D333" s="69" t="s">
        <v>78</v>
      </c>
      <c r="E333" s="78" t="s">
        <v>74</v>
      </c>
      <c r="F333" s="78" t="s">
        <v>74</v>
      </c>
      <c r="G333" s="78" t="s">
        <v>74</v>
      </c>
      <c r="H333" s="71" t="s">
        <v>75</v>
      </c>
      <c r="I333" s="71" t="s">
        <v>75</v>
      </c>
      <c r="J333" s="71" t="s">
        <v>75</v>
      </c>
      <c r="K333" s="71" t="s">
        <v>75</v>
      </c>
      <c r="L333" s="71" t="s">
        <v>75</v>
      </c>
      <c r="M333" s="78" t="s">
        <v>74</v>
      </c>
      <c r="N333" s="78" t="s">
        <v>74</v>
      </c>
      <c r="O333" s="78" t="s">
        <v>74</v>
      </c>
      <c r="P333" s="70" t="s">
        <v>74</v>
      </c>
      <c r="Q333" s="70" t="s">
        <v>74</v>
      </c>
      <c r="R333" s="72" t="s">
        <v>76</v>
      </c>
      <c r="S333" s="73" t="n">
        <v>78784</v>
      </c>
      <c r="T333" s="74" t="n">
        <v>925</v>
      </c>
      <c r="U333" s="75" t="n">
        <f aca="false">SUM(E333:Q333)</f>
        <v>0</v>
      </c>
      <c r="V333" s="75" t="n">
        <f aca="false">U333*T333</f>
        <v>0</v>
      </c>
    </row>
    <row r="334" customFormat="false" ht="12.75" hidden="false" customHeight="false" outlineLevel="0" collapsed="false">
      <c r="A334" s="83" t="s">
        <v>158</v>
      </c>
      <c r="C334" s="68" t="s">
        <v>72</v>
      </c>
      <c r="D334" s="69" t="s">
        <v>78</v>
      </c>
      <c r="E334" s="78" t="s">
        <v>74</v>
      </c>
      <c r="F334" s="78" t="s">
        <v>74</v>
      </c>
      <c r="G334" s="78" t="s">
        <v>74</v>
      </c>
      <c r="H334" s="71" t="s">
        <v>75</v>
      </c>
      <c r="I334" s="71" t="s">
        <v>75</v>
      </c>
      <c r="J334" s="71" t="s">
        <v>75</v>
      </c>
      <c r="K334" s="71" t="s">
        <v>75</v>
      </c>
      <c r="L334" s="71" t="s">
        <v>75</v>
      </c>
      <c r="M334" s="78" t="s">
        <v>74</v>
      </c>
      <c r="N334" s="78" t="s">
        <v>74</v>
      </c>
      <c r="O334" s="78" t="s">
        <v>74</v>
      </c>
      <c r="P334" s="70" t="s">
        <v>74</v>
      </c>
      <c r="Q334" s="70" t="s">
        <v>74</v>
      </c>
      <c r="R334" s="72" t="s">
        <v>76</v>
      </c>
      <c r="S334" s="73" t="n">
        <v>78784</v>
      </c>
      <c r="T334" s="74" t="n">
        <v>925</v>
      </c>
      <c r="U334" s="75" t="n">
        <f aca="false">SUM(E334:Q334)</f>
        <v>0</v>
      </c>
      <c r="V334" s="75" t="n">
        <f aca="false">U334*T334</f>
        <v>0</v>
      </c>
    </row>
    <row r="335" customFormat="false" ht="12.75" hidden="false" customHeight="false" outlineLevel="0" collapsed="false">
      <c r="B335" s="68"/>
      <c r="C335" s="68" t="s">
        <v>157</v>
      </c>
      <c r="D335" s="69" t="s">
        <v>78</v>
      </c>
      <c r="E335" s="70" t="s">
        <v>74</v>
      </c>
      <c r="F335" s="78" t="s">
        <v>74</v>
      </c>
      <c r="G335" s="78" t="s">
        <v>74</v>
      </c>
      <c r="H335" s="78" t="s">
        <v>74</v>
      </c>
      <c r="I335" s="71" t="s">
        <v>75</v>
      </c>
      <c r="J335" s="71" t="s">
        <v>75</v>
      </c>
      <c r="K335" s="71" t="s">
        <v>75</v>
      </c>
      <c r="L335" s="71" t="s">
        <v>75</v>
      </c>
      <c r="M335" s="78" t="s">
        <v>74</v>
      </c>
      <c r="N335" s="78" t="s">
        <v>74</v>
      </c>
      <c r="O335" s="78" t="s">
        <v>74</v>
      </c>
      <c r="P335" s="70" t="s">
        <v>74</v>
      </c>
      <c r="Q335" s="70" t="s">
        <v>74</v>
      </c>
      <c r="R335" s="72" t="s">
        <v>76</v>
      </c>
      <c r="S335" s="73" t="n">
        <v>78784</v>
      </c>
      <c r="T335" s="74" t="n">
        <v>925</v>
      </c>
      <c r="U335" s="75" t="n">
        <f aca="false">SUM(E335:Q335)</f>
        <v>0</v>
      </c>
      <c r="V335" s="75" t="n">
        <f aca="false">U335*T335</f>
        <v>0</v>
      </c>
    </row>
    <row r="336" customFormat="false" ht="12.75" hidden="false" customHeight="false" outlineLevel="0" collapsed="false">
      <c r="B336" s="68"/>
      <c r="C336" s="68" t="s">
        <v>72</v>
      </c>
      <c r="D336" s="69" t="s">
        <v>79</v>
      </c>
      <c r="E336" s="70" t="s">
        <v>74</v>
      </c>
      <c r="F336" s="78" t="s">
        <v>74</v>
      </c>
      <c r="G336" s="78" t="s">
        <v>74</v>
      </c>
      <c r="H336" s="71" t="s">
        <v>75</v>
      </c>
      <c r="I336" s="71" t="s">
        <v>75</v>
      </c>
      <c r="J336" s="71" t="s">
        <v>75</v>
      </c>
      <c r="K336" s="71" t="s">
        <v>75</v>
      </c>
      <c r="L336" s="78" t="s">
        <v>74</v>
      </c>
      <c r="M336" s="78" t="s">
        <v>74</v>
      </c>
      <c r="N336" s="78" t="s">
        <v>74</v>
      </c>
      <c r="O336" s="78" t="s">
        <v>74</v>
      </c>
      <c r="P336" s="70" t="s">
        <v>74</v>
      </c>
      <c r="Q336" s="70" t="s">
        <v>74</v>
      </c>
      <c r="R336" s="72" t="s">
        <v>76</v>
      </c>
      <c r="S336" s="73" t="n">
        <v>78784</v>
      </c>
      <c r="T336" s="74" t="n">
        <v>925</v>
      </c>
      <c r="U336" s="75" t="n">
        <f aca="false">SUM(E336:Q336)</f>
        <v>0</v>
      </c>
      <c r="V336" s="75" t="n">
        <f aca="false">U336*T336</f>
        <v>0</v>
      </c>
    </row>
    <row r="337" customFormat="false" ht="12.75" hidden="false" customHeight="false" outlineLevel="0" collapsed="false">
      <c r="B337" s="68"/>
      <c r="C337" s="68" t="s">
        <v>101</v>
      </c>
      <c r="D337" s="69" t="s">
        <v>79</v>
      </c>
      <c r="E337" s="70" t="s">
        <v>74</v>
      </c>
      <c r="F337" s="78" t="s">
        <v>74</v>
      </c>
      <c r="G337" s="78" t="s">
        <v>74</v>
      </c>
      <c r="H337" s="71" t="s">
        <v>75</v>
      </c>
      <c r="I337" s="71" t="s">
        <v>75</v>
      </c>
      <c r="J337" s="71" t="s">
        <v>75</v>
      </c>
      <c r="K337" s="71" t="s">
        <v>75</v>
      </c>
      <c r="L337" s="78" t="s">
        <v>74</v>
      </c>
      <c r="M337" s="78" t="s">
        <v>74</v>
      </c>
      <c r="N337" s="78" t="s">
        <v>74</v>
      </c>
      <c r="O337" s="78" t="s">
        <v>74</v>
      </c>
      <c r="P337" s="70" t="s">
        <v>74</v>
      </c>
      <c r="Q337" s="70" t="s">
        <v>74</v>
      </c>
      <c r="R337" s="72" t="s">
        <v>76</v>
      </c>
      <c r="S337" s="73" t="n">
        <v>78784</v>
      </c>
      <c r="T337" s="74" t="n">
        <v>925</v>
      </c>
      <c r="U337" s="75" t="n">
        <f aca="false">SUM(E337:Q337)</f>
        <v>0</v>
      </c>
      <c r="V337" s="75" t="n">
        <f aca="false">U337*T337</f>
        <v>0</v>
      </c>
    </row>
    <row r="338" customFormat="false" ht="12.75" hidden="false" customHeight="false" outlineLevel="0" collapsed="false">
      <c r="B338" s="68"/>
      <c r="C338" s="68" t="s">
        <v>157</v>
      </c>
      <c r="D338" s="69" t="s">
        <v>79</v>
      </c>
      <c r="E338" s="70" t="s">
        <v>74</v>
      </c>
      <c r="F338" s="78" t="s">
        <v>74</v>
      </c>
      <c r="G338" s="78" t="s">
        <v>74</v>
      </c>
      <c r="H338" s="78" t="s">
        <v>74</v>
      </c>
      <c r="I338" s="71" t="s">
        <v>75</v>
      </c>
      <c r="J338" s="71" t="s">
        <v>75</v>
      </c>
      <c r="K338" s="71" t="s">
        <v>75</v>
      </c>
      <c r="L338" s="78" t="s">
        <v>74</v>
      </c>
      <c r="M338" s="78" t="s">
        <v>74</v>
      </c>
      <c r="N338" s="78" t="s">
        <v>74</v>
      </c>
      <c r="O338" s="78" t="s">
        <v>74</v>
      </c>
      <c r="P338" s="70" t="s">
        <v>74</v>
      </c>
      <c r="Q338" s="70" t="s">
        <v>74</v>
      </c>
      <c r="R338" s="72" t="s">
        <v>76</v>
      </c>
      <c r="S338" s="73" t="n">
        <v>78784</v>
      </c>
      <c r="T338" s="74" t="n">
        <v>925</v>
      </c>
      <c r="U338" s="75" t="n">
        <f aca="false">SUM(E338:Q338)</f>
        <v>0</v>
      </c>
      <c r="V338" s="75" t="n">
        <f aca="false">U338*T338</f>
        <v>0</v>
      </c>
    </row>
    <row r="339" customFormat="false" ht="12.75" hidden="false" customHeight="false" outlineLevel="0" collapsed="false">
      <c r="B339" s="68"/>
      <c r="C339" s="68" t="s">
        <v>72</v>
      </c>
      <c r="D339" s="69" t="s">
        <v>88</v>
      </c>
      <c r="E339" s="70" t="s">
        <v>74</v>
      </c>
      <c r="F339" s="78" t="s">
        <v>74</v>
      </c>
      <c r="G339" s="78" t="s">
        <v>74</v>
      </c>
      <c r="H339" s="71" t="s">
        <v>75</v>
      </c>
      <c r="I339" s="71" t="s">
        <v>75</v>
      </c>
      <c r="J339" s="71" t="s">
        <v>75</v>
      </c>
      <c r="K339" s="78" t="s">
        <v>74</v>
      </c>
      <c r="L339" s="78" t="s">
        <v>74</v>
      </c>
      <c r="M339" s="78" t="s">
        <v>74</v>
      </c>
      <c r="N339" s="78" t="s">
        <v>74</v>
      </c>
      <c r="O339" s="78" t="s">
        <v>74</v>
      </c>
      <c r="P339" s="70" t="s">
        <v>74</v>
      </c>
      <c r="Q339" s="70" t="s">
        <v>74</v>
      </c>
      <c r="R339" s="72" t="s">
        <v>76</v>
      </c>
      <c r="S339" s="73" t="n">
        <v>78784</v>
      </c>
      <c r="T339" s="74" t="n">
        <v>925</v>
      </c>
      <c r="U339" s="75" t="n">
        <f aca="false">SUM(E339:Q339)</f>
        <v>0</v>
      </c>
      <c r="V339" s="75" t="n">
        <f aca="false">U339*T339</f>
        <v>0</v>
      </c>
    </row>
    <row r="340" customFormat="false" ht="12.75" hidden="false" customHeight="false" outlineLevel="0" collapsed="false">
      <c r="B340" s="68"/>
      <c r="C340" s="68" t="s">
        <v>157</v>
      </c>
      <c r="D340" s="69" t="s">
        <v>88</v>
      </c>
      <c r="E340" s="70" t="s">
        <v>74</v>
      </c>
      <c r="F340" s="78" t="s">
        <v>74</v>
      </c>
      <c r="G340" s="78" t="s">
        <v>74</v>
      </c>
      <c r="H340" s="78" t="s">
        <v>74</v>
      </c>
      <c r="I340" s="71" t="s">
        <v>75</v>
      </c>
      <c r="J340" s="71" t="s">
        <v>75</v>
      </c>
      <c r="K340" s="78" t="s">
        <v>74</v>
      </c>
      <c r="L340" s="78" t="s">
        <v>74</v>
      </c>
      <c r="M340" s="78" t="s">
        <v>74</v>
      </c>
      <c r="N340" s="78" t="s">
        <v>74</v>
      </c>
      <c r="O340" s="78" t="s">
        <v>74</v>
      </c>
      <c r="P340" s="70" t="s">
        <v>74</v>
      </c>
      <c r="Q340" s="70" t="s">
        <v>74</v>
      </c>
      <c r="R340" s="72" t="s">
        <v>76</v>
      </c>
      <c r="S340" s="73" t="n">
        <v>78784</v>
      </c>
      <c r="T340" s="74" t="n">
        <v>925</v>
      </c>
      <c r="U340" s="75" t="n">
        <f aca="false">SUM(E340:Q340)</f>
        <v>0</v>
      </c>
      <c r="V340" s="75" t="n">
        <f aca="false">U340*T340</f>
        <v>0</v>
      </c>
    </row>
    <row r="341" customFormat="false" ht="12.75" hidden="false" customHeight="false" outlineLevel="0" collapsed="false">
      <c r="B341" s="68"/>
      <c r="C341" s="68" t="s">
        <v>101</v>
      </c>
      <c r="D341" s="69" t="s">
        <v>88</v>
      </c>
      <c r="E341" s="70" t="s">
        <v>74</v>
      </c>
      <c r="F341" s="78" t="s">
        <v>74</v>
      </c>
      <c r="G341" s="78" t="s">
        <v>74</v>
      </c>
      <c r="H341" s="78" t="s">
        <v>74</v>
      </c>
      <c r="I341" s="71" t="s">
        <v>75</v>
      </c>
      <c r="J341" s="71" t="s">
        <v>75</v>
      </c>
      <c r="K341" s="78" t="s">
        <v>74</v>
      </c>
      <c r="L341" s="78" t="s">
        <v>74</v>
      </c>
      <c r="M341" s="78" t="s">
        <v>74</v>
      </c>
      <c r="N341" s="78" t="s">
        <v>74</v>
      </c>
      <c r="O341" s="78" t="s">
        <v>74</v>
      </c>
      <c r="P341" s="70" t="s">
        <v>74</v>
      </c>
      <c r="Q341" s="70" t="s">
        <v>74</v>
      </c>
      <c r="R341" s="72" t="s">
        <v>76</v>
      </c>
      <c r="S341" s="73" t="n">
        <v>78784</v>
      </c>
      <c r="T341" s="74" t="n">
        <v>925</v>
      </c>
      <c r="U341" s="75" t="n">
        <f aca="false">SUM(E341:Q341)</f>
        <v>0</v>
      </c>
      <c r="V341" s="75" t="n">
        <f aca="false">U341*T341</f>
        <v>0</v>
      </c>
    </row>
    <row r="342" customFormat="false" ht="11.2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7"/>
      <c r="S342" s="77"/>
      <c r="T342" s="77"/>
      <c r="U342" s="76"/>
      <c r="V342" s="76"/>
    </row>
    <row r="343" customFormat="false" ht="38.45" hidden="false" customHeight="true" outlineLevel="0" collapsed="false">
      <c r="A343" s="0"/>
      <c r="B343" s="0"/>
      <c r="C343" s="65" t="s">
        <v>159</v>
      </c>
      <c r="D343" s="66" t="s">
        <v>160</v>
      </c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7" t="n">
        <v>885</v>
      </c>
      <c r="Q343" s="67"/>
      <c r="R343" s="0"/>
      <c r="S343" s="0"/>
      <c r="T343" s="0"/>
      <c r="U343" s="0"/>
      <c r="V343" s="0"/>
    </row>
    <row r="344" customFormat="false" ht="12.75" hidden="false" customHeight="false" outlineLevel="0" collapsed="false">
      <c r="C344" s="68" t="s">
        <v>72</v>
      </c>
      <c r="D344" s="69" t="s">
        <v>73</v>
      </c>
      <c r="E344" s="78" t="s">
        <v>74</v>
      </c>
      <c r="F344" s="78" t="s">
        <v>74</v>
      </c>
      <c r="G344" s="78" t="s">
        <v>74</v>
      </c>
      <c r="H344" s="78" t="s">
        <v>74</v>
      </c>
      <c r="I344" s="71" t="s">
        <v>75</v>
      </c>
      <c r="J344" s="71" t="s">
        <v>75</v>
      </c>
      <c r="K344" s="71" t="s">
        <v>75</v>
      </c>
      <c r="L344" s="71" t="s">
        <v>75</v>
      </c>
      <c r="M344" s="71" t="s">
        <v>75</v>
      </c>
      <c r="N344" s="78" t="s">
        <v>74</v>
      </c>
      <c r="O344" s="78" t="s">
        <v>74</v>
      </c>
      <c r="P344" s="70" t="s">
        <v>74</v>
      </c>
      <c r="Q344" s="70" t="s">
        <v>74</v>
      </c>
      <c r="R344" s="72" t="s">
        <v>76</v>
      </c>
      <c r="S344" s="73" t="n">
        <v>92688</v>
      </c>
      <c r="T344" s="74" t="n">
        <v>885</v>
      </c>
      <c r="U344" s="75" t="n">
        <f aca="false">SUM(E344:Q344)</f>
        <v>0</v>
      </c>
      <c r="V344" s="75" t="n">
        <f aca="false">U344*T344</f>
        <v>0</v>
      </c>
    </row>
    <row r="345" customFormat="false" ht="12.75" hidden="false" customHeight="false" outlineLevel="0" collapsed="false">
      <c r="C345" s="68" t="s">
        <v>157</v>
      </c>
      <c r="D345" s="69" t="s">
        <v>73</v>
      </c>
      <c r="E345" s="78" t="s">
        <v>74</v>
      </c>
      <c r="F345" s="78" t="s">
        <v>74</v>
      </c>
      <c r="G345" s="78" t="s">
        <v>74</v>
      </c>
      <c r="H345" s="78" t="s">
        <v>74</v>
      </c>
      <c r="I345" s="71" t="s">
        <v>75</v>
      </c>
      <c r="J345" s="71" t="s">
        <v>75</v>
      </c>
      <c r="K345" s="71" t="s">
        <v>75</v>
      </c>
      <c r="L345" s="71" t="s">
        <v>75</v>
      </c>
      <c r="M345" s="71" t="s">
        <v>75</v>
      </c>
      <c r="N345" s="78" t="s">
        <v>74</v>
      </c>
      <c r="O345" s="78" t="s">
        <v>74</v>
      </c>
      <c r="P345" s="70" t="s">
        <v>74</v>
      </c>
      <c r="Q345" s="70" t="s">
        <v>74</v>
      </c>
      <c r="R345" s="72" t="s">
        <v>76</v>
      </c>
      <c r="S345" s="73" t="n">
        <v>92688</v>
      </c>
      <c r="T345" s="74" t="n">
        <v>885</v>
      </c>
      <c r="U345" s="75" t="n">
        <f aca="false">SUM(E345:Q345)</f>
        <v>0</v>
      </c>
      <c r="V345" s="75" t="n">
        <f aca="false">U345*T345</f>
        <v>0</v>
      </c>
    </row>
    <row r="346" customFormat="false" ht="12.75" hidden="false" customHeight="false" outlineLevel="0" collapsed="false">
      <c r="C346" s="68" t="s">
        <v>101</v>
      </c>
      <c r="D346" s="69" t="s">
        <v>73</v>
      </c>
      <c r="E346" s="78" t="s">
        <v>74</v>
      </c>
      <c r="F346" s="78" t="s">
        <v>74</v>
      </c>
      <c r="G346" s="78" t="s">
        <v>74</v>
      </c>
      <c r="H346" s="78" t="s">
        <v>74</v>
      </c>
      <c r="I346" s="71" t="s">
        <v>75</v>
      </c>
      <c r="J346" s="71" t="s">
        <v>75</v>
      </c>
      <c r="K346" s="71" t="s">
        <v>75</v>
      </c>
      <c r="L346" s="71" t="s">
        <v>75</v>
      </c>
      <c r="M346" s="71" t="s">
        <v>75</v>
      </c>
      <c r="N346" s="78" t="s">
        <v>74</v>
      </c>
      <c r="O346" s="78" t="s">
        <v>74</v>
      </c>
      <c r="P346" s="70" t="s">
        <v>74</v>
      </c>
      <c r="Q346" s="70" t="s">
        <v>74</v>
      </c>
      <c r="R346" s="72" t="s">
        <v>76</v>
      </c>
      <c r="S346" s="73" t="n">
        <v>92688</v>
      </c>
      <c r="T346" s="74" t="n">
        <v>885</v>
      </c>
      <c r="U346" s="75" t="n">
        <f aca="false">SUM(E346:Q346)</f>
        <v>0</v>
      </c>
      <c r="V346" s="75" t="n">
        <f aca="false">U346*T346</f>
        <v>0</v>
      </c>
    </row>
    <row r="347" customFormat="false" ht="12.75" hidden="false" customHeight="false" outlineLevel="0" collapsed="false">
      <c r="C347" s="68" t="s">
        <v>72</v>
      </c>
      <c r="D347" s="69" t="s">
        <v>77</v>
      </c>
      <c r="E347" s="78" t="s">
        <v>74</v>
      </c>
      <c r="F347" s="78" t="s">
        <v>74</v>
      </c>
      <c r="G347" s="78" t="s">
        <v>74</v>
      </c>
      <c r="H347" s="78" t="s">
        <v>74</v>
      </c>
      <c r="I347" s="71" t="s">
        <v>75</v>
      </c>
      <c r="J347" s="71" t="s">
        <v>75</v>
      </c>
      <c r="K347" s="71" t="s">
        <v>75</v>
      </c>
      <c r="L347" s="71" t="s">
        <v>75</v>
      </c>
      <c r="M347" s="71" t="s">
        <v>75</v>
      </c>
      <c r="N347" s="78" t="s">
        <v>74</v>
      </c>
      <c r="O347" s="78" t="s">
        <v>74</v>
      </c>
      <c r="P347" s="70" t="s">
        <v>74</v>
      </c>
      <c r="Q347" s="70" t="s">
        <v>74</v>
      </c>
      <c r="R347" s="72" t="s">
        <v>76</v>
      </c>
      <c r="S347" s="73" t="n">
        <v>92688</v>
      </c>
      <c r="T347" s="74" t="n">
        <v>885</v>
      </c>
      <c r="U347" s="75" t="n">
        <f aca="false">SUM(E347:Q347)</f>
        <v>0</v>
      </c>
      <c r="V347" s="75" t="n">
        <f aca="false">U347*T347</f>
        <v>0</v>
      </c>
    </row>
    <row r="348" customFormat="false" ht="12.75" hidden="false" customHeight="false" outlineLevel="0" collapsed="false">
      <c r="C348" s="68" t="s">
        <v>157</v>
      </c>
      <c r="D348" s="69" t="s">
        <v>77</v>
      </c>
      <c r="E348" s="78" t="s">
        <v>74</v>
      </c>
      <c r="F348" s="78" t="s">
        <v>74</v>
      </c>
      <c r="G348" s="78" t="s">
        <v>74</v>
      </c>
      <c r="H348" s="78" t="s">
        <v>74</v>
      </c>
      <c r="I348" s="71" t="s">
        <v>75</v>
      </c>
      <c r="J348" s="71" t="s">
        <v>75</v>
      </c>
      <c r="K348" s="71" t="s">
        <v>75</v>
      </c>
      <c r="L348" s="71" t="s">
        <v>75</v>
      </c>
      <c r="M348" s="71" t="s">
        <v>75</v>
      </c>
      <c r="N348" s="78" t="s">
        <v>74</v>
      </c>
      <c r="O348" s="78" t="s">
        <v>74</v>
      </c>
      <c r="P348" s="70" t="s">
        <v>74</v>
      </c>
      <c r="Q348" s="70" t="s">
        <v>74</v>
      </c>
      <c r="R348" s="72" t="s">
        <v>76</v>
      </c>
      <c r="S348" s="73" t="n">
        <v>92688</v>
      </c>
      <c r="T348" s="74" t="n">
        <v>885</v>
      </c>
      <c r="U348" s="75" t="n">
        <f aca="false">SUM(E348:Q348)</f>
        <v>0</v>
      </c>
      <c r="V348" s="75" t="n">
        <f aca="false">U348*T348</f>
        <v>0</v>
      </c>
    </row>
    <row r="349" customFormat="false" ht="12.75" hidden="false" customHeight="false" outlineLevel="0" collapsed="false">
      <c r="C349" s="68" t="s">
        <v>101</v>
      </c>
      <c r="D349" s="69" t="s">
        <v>77</v>
      </c>
      <c r="E349" s="78" t="s">
        <v>74</v>
      </c>
      <c r="F349" s="78" t="s">
        <v>74</v>
      </c>
      <c r="G349" s="78" t="s">
        <v>74</v>
      </c>
      <c r="H349" s="78" t="s">
        <v>74</v>
      </c>
      <c r="I349" s="71" t="s">
        <v>75</v>
      </c>
      <c r="J349" s="71" t="s">
        <v>75</v>
      </c>
      <c r="K349" s="71" t="s">
        <v>75</v>
      </c>
      <c r="L349" s="71" t="s">
        <v>75</v>
      </c>
      <c r="M349" s="71" t="s">
        <v>75</v>
      </c>
      <c r="N349" s="78" t="s">
        <v>74</v>
      </c>
      <c r="O349" s="78" t="s">
        <v>74</v>
      </c>
      <c r="P349" s="70" t="s">
        <v>74</v>
      </c>
      <c r="Q349" s="70" t="s">
        <v>74</v>
      </c>
      <c r="R349" s="72" t="s">
        <v>76</v>
      </c>
      <c r="S349" s="73" t="n">
        <v>92688</v>
      </c>
      <c r="T349" s="74" t="n">
        <v>885</v>
      </c>
      <c r="U349" s="75" t="n">
        <f aca="false">SUM(E349:Q349)</f>
        <v>0</v>
      </c>
      <c r="V349" s="75" t="n">
        <f aca="false">U349*T349</f>
        <v>0</v>
      </c>
    </row>
    <row r="350" customFormat="false" ht="12.75" hidden="false" customHeight="false" outlineLevel="0" collapsed="false">
      <c r="C350" s="68" t="s">
        <v>72</v>
      </c>
      <c r="D350" s="69" t="s">
        <v>78</v>
      </c>
      <c r="E350" s="78" t="s">
        <v>74</v>
      </c>
      <c r="F350" s="78" t="s">
        <v>74</v>
      </c>
      <c r="G350" s="78" t="s">
        <v>74</v>
      </c>
      <c r="H350" s="78" t="s">
        <v>74</v>
      </c>
      <c r="I350" s="71" t="s">
        <v>75</v>
      </c>
      <c r="J350" s="71" t="s">
        <v>75</v>
      </c>
      <c r="K350" s="71" t="s">
        <v>75</v>
      </c>
      <c r="L350" s="71" t="s">
        <v>75</v>
      </c>
      <c r="M350" s="78" t="s">
        <v>74</v>
      </c>
      <c r="N350" s="78" t="s">
        <v>74</v>
      </c>
      <c r="O350" s="78" t="s">
        <v>74</v>
      </c>
      <c r="P350" s="70" t="s">
        <v>74</v>
      </c>
      <c r="Q350" s="70" t="s">
        <v>74</v>
      </c>
      <c r="R350" s="72" t="s">
        <v>76</v>
      </c>
      <c r="S350" s="73" t="n">
        <v>92688</v>
      </c>
      <c r="T350" s="74" t="n">
        <v>885</v>
      </c>
      <c r="U350" s="75" t="n">
        <f aca="false">SUM(E350:Q350)</f>
        <v>0</v>
      </c>
      <c r="V350" s="75" t="n">
        <f aca="false">U350*T350</f>
        <v>0</v>
      </c>
    </row>
    <row r="351" customFormat="false" ht="12.75" hidden="false" customHeight="false" outlineLevel="0" collapsed="false">
      <c r="C351" s="68" t="s">
        <v>157</v>
      </c>
      <c r="D351" s="69" t="s">
        <v>78</v>
      </c>
      <c r="E351" s="78" t="s">
        <v>74</v>
      </c>
      <c r="F351" s="78" t="s">
        <v>74</v>
      </c>
      <c r="G351" s="78" t="s">
        <v>74</v>
      </c>
      <c r="H351" s="78" t="s">
        <v>74</v>
      </c>
      <c r="I351" s="71" t="s">
        <v>75</v>
      </c>
      <c r="J351" s="71" t="s">
        <v>75</v>
      </c>
      <c r="K351" s="71" t="s">
        <v>75</v>
      </c>
      <c r="L351" s="71" t="s">
        <v>75</v>
      </c>
      <c r="M351" s="78" t="s">
        <v>74</v>
      </c>
      <c r="N351" s="78" t="s">
        <v>74</v>
      </c>
      <c r="O351" s="78" t="s">
        <v>74</v>
      </c>
      <c r="P351" s="70" t="s">
        <v>74</v>
      </c>
      <c r="Q351" s="70" t="s">
        <v>74</v>
      </c>
      <c r="R351" s="72" t="s">
        <v>76</v>
      </c>
      <c r="S351" s="73" t="n">
        <v>92688</v>
      </c>
      <c r="T351" s="74" t="n">
        <v>885</v>
      </c>
      <c r="U351" s="75" t="n">
        <f aca="false">SUM(E351:Q351)</f>
        <v>0</v>
      </c>
      <c r="V351" s="75" t="n">
        <f aca="false">U351*T351</f>
        <v>0</v>
      </c>
    </row>
    <row r="352" customFormat="false" ht="12.75" hidden="false" customHeight="false" outlineLevel="0" collapsed="false">
      <c r="C352" s="68" t="s">
        <v>101</v>
      </c>
      <c r="D352" s="69" t="s">
        <v>78</v>
      </c>
      <c r="E352" s="78" t="s">
        <v>74</v>
      </c>
      <c r="F352" s="78" t="s">
        <v>74</v>
      </c>
      <c r="G352" s="78" t="s">
        <v>74</v>
      </c>
      <c r="H352" s="78" t="s">
        <v>74</v>
      </c>
      <c r="I352" s="71" t="s">
        <v>75</v>
      </c>
      <c r="J352" s="71" t="s">
        <v>75</v>
      </c>
      <c r="K352" s="71" t="s">
        <v>75</v>
      </c>
      <c r="L352" s="71" t="s">
        <v>75</v>
      </c>
      <c r="M352" s="78" t="s">
        <v>74</v>
      </c>
      <c r="N352" s="78" t="s">
        <v>74</v>
      </c>
      <c r="O352" s="78" t="s">
        <v>74</v>
      </c>
      <c r="P352" s="70" t="s">
        <v>74</v>
      </c>
      <c r="Q352" s="70" t="s">
        <v>74</v>
      </c>
      <c r="R352" s="72" t="s">
        <v>76</v>
      </c>
      <c r="S352" s="73" t="n">
        <v>92688</v>
      </c>
      <c r="T352" s="74" t="n">
        <v>885</v>
      </c>
      <c r="U352" s="75" t="n">
        <f aca="false">SUM(E352:Q352)</f>
        <v>0</v>
      </c>
      <c r="V352" s="75" t="n">
        <f aca="false">U352*T352</f>
        <v>0</v>
      </c>
    </row>
    <row r="353" customFormat="false" ht="12.75" hidden="false" customHeight="false" outlineLevel="0" collapsed="false">
      <c r="C353" s="68" t="s">
        <v>72</v>
      </c>
      <c r="D353" s="69" t="s">
        <v>79</v>
      </c>
      <c r="E353" s="78" t="s">
        <v>74</v>
      </c>
      <c r="F353" s="78" t="s">
        <v>74</v>
      </c>
      <c r="G353" s="78" t="s">
        <v>74</v>
      </c>
      <c r="H353" s="78" t="s">
        <v>74</v>
      </c>
      <c r="I353" s="71" t="s">
        <v>75</v>
      </c>
      <c r="J353" s="71" t="s">
        <v>75</v>
      </c>
      <c r="K353" s="71" t="s">
        <v>75</v>
      </c>
      <c r="L353" s="78" t="s">
        <v>74</v>
      </c>
      <c r="M353" s="78" t="s">
        <v>74</v>
      </c>
      <c r="N353" s="78" t="s">
        <v>74</v>
      </c>
      <c r="O353" s="78" t="s">
        <v>74</v>
      </c>
      <c r="P353" s="70" t="s">
        <v>74</v>
      </c>
      <c r="Q353" s="70" t="s">
        <v>74</v>
      </c>
      <c r="R353" s="72" t="s">
        <v>76</v>
      </c>
      <c r="S353" s="73" t="n">
        <v>92688</v>
      </c>
      <c r="T353" s="74" t="n">
        <v>885</v>
      </c>
      <c r="U353" s="75" t="n">
        <f aca="false">SUM(E353:Q353)</f>
        <v>0</v>
      </c>
      <c r="V353" s="75" t="n">
        <f aca="false">U353*T353</f>
        <v>0</v>
      </c>
    </row>
    <row r="354" customFormat="false" ht="12.75" hidden="false" customHeight="false" outlineLevel="0" collapsed="false">
      <c r="B354" s="68"/>
      <c r="C354" s="68" t="s">
        <v>157</v>
      </c>
      <c r="D354" s="69" t="s">
        <v>79</v>
      </c>
      <c r="E354" s="70" t="s">
        <v>74</v>
      </c>
      <c r="F354" s="78" t="s">
        <v>74</v>
      </c>
      <c r="G354" s="78" t="s">
        <v>74</v>
      </c>
      <c r="H354" s="78" t="s">
        <v>74</v>
      </c>
      <c r="I354" s="71" t="s">
        <v>75</v>
      </c>
      <c r="J354" s="71" t="s">
        <v>75</v>
      </c>
      <c r="K354" s="71" t="s">
        <v>75</v>
      </c>
      <c r="L354" s="78" t="s">
        <v>74</v>
      </c>
      <c r="M354" s="78" t="s">
        <v>74</v>
      </c>
      <c r="N354" s="78" t="s">
        <v>74</v>
      </c>
      <c r="O354" s="78" t="s">
        <v>74</v>
      </c>
      <c r="P354" s="70" t="s">
        <v>74</v>
      </c>
      <c r="Q354" s="70" t="s">
        <v>74</v>
      </c>
      <c r="R354" s="72" t="s">
        <v>76</v>
      </c>
      <c r="S354" s="73" t="n">
        <v>92688</v>
      </c>
      <c r="T354" s="74" t="n">
        <v>885</v>
      </c>
      <c r="U354" s="75" t="n">
        <f aca="false">SUM(E354:Q354)</f>
        <v>0</v>
      </c>
      <c r="V354" s="75" t="n">
        <f aca="false">U354*T354</f>
        <v>0</v>
      </c>
    </row>
    <row r="355" customFormat="false" ht="12.75" hidden="false" customHeight="false" outlineLevel="0" collapsed="false">
      <c r="B355" s="68"/>
      <c r="C355" s="68" t="s">
        <v>101</v>
      </c>
      <c r="D355" s="69" t="s">
        <v>79</v>
      </c>
      <c r="E355" s="70" t="s">
        <v>74</v>
      </c>
      <c r="F355" s="78" t="s">
        <v>74</v>
      </c>
      <c r="G355" s="78" t="s">
        <v>74</v>
      </c>
      <c r="H355" s="78" t="s">
        <v>74</v>
      </c>
      <c r="I355" s="71" t="s">
        <v>75</v>
      </c>
      <c r="J355" s="71" t="s">
        <v>75</v>
      </c>
      <c r="K355" s="71" t="s">
        <v>75</v>
      </c>
      <c r="L355" s="78" t="s">
        <v>74</v>
      </c>
      <c r="M355" s="78" t="s">
        <v>74</v>
      </c>
      <c r="N355" s="78" t="s">
        <v>74</v>
      </c>
      <c r="O355" s="78" t="s">
        <v>74</v>
      </c>
      <c r="P355" s="70" t="s">
        <v>74</v>
      </c>
      <c r="Q355" s="70" t="s">
        <v>74</v>
      </c>
      <c r="R355" s="72" t="s">
        <v>76</v>
      </c>
      <c r="S355" s="73" t="n">
        <v>92688</v>
      </c>
      <c r="T355" s="74" t="n">
        <v>885</v>
      </c>
      <c r="U355" s="75" t="n">
        <f aca="false">SUM(E355:Q355)</f>
        <v>0</v>
      </c>
      <c r="V355" s="75" t="n">
        <f aca="false">U355*T355</f>
        <v>0</v>
      </c>
    </row>
    <row r="356" customFormat="false" ht="12.75" hidden="false" customHeight="false" outlineLevel="0" collapsed="false">
      <c r="B356" s="68"/>
      <c r="C356" s="68" t="s">
        <v>72</v>
      </c>
      <c r="D356" s="69" t="s">
        <v>88</v>
      </c>
      <c r="E356" s="70" t="s">
        <v>74</v>
      </c>
      <c r="F356" s="78" t="s">
        <v>74</v>
      </c>
      <c r="G356" s="78" t="s">
        <v>74</v>
      </c>
      <c r="H356" s="78" t="s">
        <v>74</v>
      </c>
      <c r="I356" s="71" t="s">
        <v>75</v>
      </c>
      <c r="J356" s="71" t="s">
        <v>75</v>
      </c>
      <c r="K356" s="78" t="s">
        <v>74</v>
      </c>
      <c r="L356" s="78" t="s">
        <v>74</v>
      </c>
      <c r="M356" s="78" t="s">
        <v>74</v>
      </c>
      <c r="N356" s="78" t="s">
        <v>74</v>
      </c>
      <c r="O356" s="78" t="s">
        <v>74</v>
      </c>
      <c r="P356" s="70" t="s">
        <v>74</v>
      </c>
      <c r="Q356" s="70" t="s">
        <v>74</v>
      </c>
      <c r="R356" s="72" t="s">
        <v>76</v>
      </c>
      <c r="S356" s="73" t="n">
        <v>92688</v>
      </c>
      <c r="T356" s="74" t="n">
        <v>885</v>
      </c>
      <c r="U356" s="75" t="n">
        <f aca="false">SUM(E356:Q356)</f>
        <v>0</v>
      </c>
      <c r="V356" s="75" t="n">
        <f aca="false">U356*T356</f>
        <v>0</v>
      </c>
    </row>
    <row r="357" customFormat="false" ht="12.75" hidden="false" customHeight="false" outlineLevel="0" collapsed="false">
      <c r="B357" s="68"/>
      <c r="C357" s="68" t="s">
        <v>157</v>
      </c>
      <c r="D357" s="69" t="s">
        <v>88</v>
      </c>
      <c r="E357" s="70" t="s">
        <v>74</v>
      </c>
      <c r="F357" s="78" t="s">
        <v>74</v>
      </c>
      <c r="G357" s="78" t="s">
        <v>74</v>
      </c>
      <c r="H357" s="78" t="s">
        <v>74</v>
      </c>
      <c r="I357" s="71" t="s">
        <v>75</v>
      </c>
      <c r="J357" s="71" t="s">
        <v>75</v>
      </c>
      <c r="K357" s="78" t="s">
        <v>74</v>
      </c>
      <c r="L357" s="78" t="s">
        <v>74</v>
      </c>
      <c r="M357" s="78" t="s">
        <v>74</v>
      </c>
      <c r="N357" s="78" t="s">
        <v>74</v>
      </c>
      <c r="O357" s="78" t="s">
        <v>74</v>
      </c>
      <c r="P357" s="70" t="s">
        <v>74</v>
      </c>
      <c r="Q357" s="70" t="s">
        <v>74</v>
      </c>
      <c r="R357" s="72" t="s">
        <v>76</v>
      </c>
      <c r="S357" s="73" t="n">
        <v>92688</v>
      </c>
      <c r="T357" s="74" t="n">
        <v>885</v>
      </c>
      <c r="U357" s="75" t="n">
        <f aca="false">SUM(E357:Q357)</f>
        <v>0</v>
      </c>
      <c r="V357" s="75" t="n">
        <f aca="false">U357*T357</f>
        <v>0</v>
      </c>
    </row>
    <row r="358" customFormat="false" ht="12.75" hidden="false" customHeight="false" outlineLevel="0" collapsed="false">
      <c r="B358" s="68"/>
      <c r="C358" s="68" t="s">
        <v>101</v>
      </c>
      <c r="D358" s="69" t="s">
        <v>88</v>
      </c>
      <c r="E358" s="70" t="s">
        <v>74</v>
      </c>
      <c r="F358" s="78" t="s">
        <v>74</v>
      </c>
      <c r="G358" s="78" t="s">
        <v>74</v>
      </c>
      <c r="H358" s="78" t="s">
        <v>74</v>
      </c>
      <c r="I358" s="71" t="s">
        <v>75</v>
      </c>
      <c r="J358" s="71" t="s">
        <v>75</v>
      </c>
      <c r="K358" s="78" t="s">
        <v>74</v>
      </c>
      <c r="L358" s="78" t="s">
        <v>74</v>
      </c>
      <c r="M358" s="78" t="s">
        <v>74</v>
      </c>
      <c r="N358" s="78" t="s">
        <v>74</v>
      </c>
      <c r="O358" s="78" t="s">
        <v>74</v>
      </c>
      <c r="P358" s="70" t="s">
        <v>74</v>
      </c>
      <c r="Q358" s="70" t="s">
        <v>74</v>
      </c>
      <c r="R358" s="72" t="s">
        <v>76</v>
      </c>
      <c r="S358" s="73" t="n">
        <v>92688</v>
      </c>
      <c r="T358" s="74" t="n">
        <v>885</v>
      </c>
      <c r="U358" s="75" t="n">
        <f aca="false">SUM(E358:Q358)</f>
        <v>0</v>
      </c>
      <c r="V358" s="75" t="n">
        <f aca="false">U358*T358</f>
        <v>0</v>
      </c>
    </row>
    <row r="359" customFormat="false" ht="11.2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7"/>
      <c r="S359" s="77"/>
      <c r="T359" s="77"/>
      <c r="U359" s="76"/>
      <c r="V359" s="76"/>
    </row>
    <row r="360" customFormat="false" ht="38.45" hidden="false" customHeight="true" outlineLevel="0" collapsed="false">
      <c r="A360" s="0"/>
      <c r="B360" s="0"/>
      <c r="C360" s="65" t="s">
        <v>161</v>
      </c>
      <c r="D360" s="66" t="s">
        <v>162</v>
      </c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7" t="n">
        <v>545</v>
      </c>
      <c r="Q360" s="67"/>
      <c r="R360" s="0"/>
      <c r="S360" s="0"/>
      <c r="T360" s="0"/>
      <c r="U360" s="0"/>
      <c r="V360" s="0"/>
    </row>
    <row r="361" customFormat="false" ht="12.75" hidden="false" customHeight="false" outlineLevel="0" collapsed="false">
      <c r="C361" s="68" t="s">
        <v>72</v>
      </c>
      <c r="D361" s="69"/>
      <c r="E361" s="78" t="s">
        <v>74</v>
      </c>
      <c r="F361" s="78" t="s">
        <v>74</v>
      </c>
      <c r="G361" s="78" t="s">
        <v>74</v>
      </c>
      <c r="H361" s="79" t="s">
        <v>75</v>
      </c>
      <c r="I361" s="79" t="s">
        <v>75</v>
      </c>
      <c r="J361" s="79" t="s">
        <v>75</v>
      </c>
      <c r="K361" s="79" t="s">
        <v>75</v>
      </c>
      <c r="L361" s="79" t="s">
        <v>75</v>
      </c>
      <c r="M361" s="78" t="s">
        <v>74</v>
      </c>
      <c r="N361" s="78" t="s">
        <v>74</v>
      </c>
      <c r="O361" s="78" t="s">
        <v>74</v>
      </c>
      <c r="P361" s="70" t="s">
        <v>74</v>
      </c>
      <c r="Q361" s="70" t="s">
        <v>74</v>
      </c>
      <c r="R361" s="72" t="s">
        <v>84</v>
      </c>
      <c r="S361" s="73" t="n">
        <v>78787</v>
      </c>
      <c r="T361" s="74" t="n">
        <v>545</v>
      </c>
      <c r="U361" s="75" t="n">
        <f aca="false">SUM(E361:Q361)</f>
        <v>0</v>
      </c>
      <c r="V361" s="75" t="n">
        <f aca="false">U361*T361</f>
        <v>0</v>
      </c>
    </row>
    <row r="362" customFormat="false" ht="12.75" hidden="false" customHeight="false" outlineLevel="0" collapsed="false">
      <c r="C362" s="68" t="s">
        <v>101</v>
      </c>
      <c r="D362" s="69"/>
      <c r="E362" s="78" t="s">
        <v>74</v>
      </c>
      <c r="F362" s="78" t="s">
        <v>74</v>
      </c>
      <c r="G362" s="78" t="s">
        <v>74</v>
      </c>
      <c r="H362" s="79" t="s">
        <v>75</v>
      </c>
      <c r="I362" s="79" t="s">
        <v>75</v>
      </c>
      <c r="J362" s="79" t="s">
        <v>75</v>
      </c>
      <c r="K362" s="79" t="s">
        <v>75</v>
      </c>
      <c r="L362" s="79" t="s">
        <v>75</v>
      </c>
      <c r="M362" s="78" t="s">
        <v>74</v>
      </c>
      <c r="N362" s="78" t="s">
        <v>74</v>
      </c>
      <c r="O362" s="78" t="s">
        <v>74</v>
      </c>
      <c r="P362" s="70" t="s">
        <v>74</v>
      </c>
      <c r="Q362" s="70" t="s">
        <v>74</v>
      </c>
      <c r="R362" s="72" t="s">
        <v>84</v>
      </c>
      <c r="S362" s="73" t="n">
        <v>78787</v>
      </c>
      <c r="T362" s="74" t="n">
        <v>545</v>
      </c>
      <c r="U362" s="75" t="n">
        <f aca="false">SUM(E362:Q362)</f>
        <v>0</v>
      </c>
      <c r="V362" s="75" t="n">
        <f aca="false">U362*T362</f>
        <v>0</v>
      </c>
    </row>
    <row r="363" customFormat="false" ht="12.75" hidden="false" customHeight="false" outlineLevel="0" collapsed="false">
      <c r="C363" s="68" t="s">
        <v>157</v>
      </c>
      <c r="D363" s="69"/>
      <c r="E363" s="78" t="s">
        <v>74</v>
      </c>
      <c r="F363" s="78" t="s">
        <v>74</v>
      </c>
      <c r="G363" s="78" t="s">
        <v>74</v>
      </c>
      <c r="H363" s="78" t="s">
        <v>74</v>
      </c>
      <c r="I363" s="79" t="s">
        <v>75</v>
      </c>
      <c r="J363" s="79" t="s">
        <v>75</v>
      </c>
      <c r="K363" s="79" t="s">
        <v>75</v>
      </c>
      <c r="L363" s="79" t="s">
        <v>75</v>
      </c>
      <c r="M363" s="78" t="s">
        <v>74</v>
      </c>
      <c r="N363" s="78" t="s">
        <v>74</v>
      </c>
      <c r="O363" s="78" t="s">
        <v>74</v>
      </c>
      <c r="P363" s="70" t="s">
        <v>74</v>
      </c>
      <c r="Q363" s="70" t="s">
        <v>74</v>
      </c>
      <c r="R363" s="72" t="s">
        <v>84</v>
      </c>
      <c r="S363" s="73" t="n">
        <v>78787</v>
      </c>
      <c r="T363" s="74" t="n">
        <v>545</v>
      </c>
      <c r="U363" s="75" t="n">
        <f aca="false">SUM(E363:Q363)</f>
        <v>0</v>
      </c>
      <c r="V363" s="75" t="n">
        <f aca="false">U363*T363</f>
        <v>0</v>
      </c>
    </row>
    <row r="364" customFormat="false" ht="12.75" hidden="false" customHeight="false" outlineLevel="0" collapsed="false">
      <c r="C364" s="68"/>
      <c r="D364" s="69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0"/>
      <c r="Q364" s="70"/>
      <c r="R364" s="72" t="s">
        <v>84</v>
      </c>
      <c r="S364" s="73" t="n">
        <v>78787</v>
      </c>
      <c r="T364" s="74" t="n">
        <v>545</v>
      </c>
      <c r="U364" s="75" t="n">
        <f aca="false">SUM(E364:Q364)</f>
        <v>0</v>
      </c>
      <c r="V364" s="75" t="n">
        <f aca="false">U364*T364</f>
        <v>0</v>
      </c>
    </row>
    <row r="365" customFormat="false" ht="12.75" hidden="false" customHeight="false" outlineLevel="0" collapsed="false">
      <c r="C365" s="68"/>
      <c r="D365" s="69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0"/>
      <c r="Q365" s="70"/>
      <c r="R365" s="72" t="s">
        <v>84</v>
      </c>
      <c r="S365" s="73" t="n">
        <v>78787</v>
      </c>
      <c r="T365" s="74" t="n">
        <v>545</v>
      </c>
      <c r="U365" s="75" t="n">
        <f aca="false">SUM(E365:Q365)</f>
        <v>0</v>
      </c>
      <c r="V365" s="75" t="n">
        <f aca="false">U365*T365</f>
        <v>0</v>
      </c>
    </row>
    <row r="366" customFormat="false" ht="12.75" hidden="false" customHeight="false" outlineLevel="0" collapsed="false">
      <c r="C366" s="68"/>
      <c r="D366" s="69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0"/>
      <c r="Q366" s="70"/>
      <c r="R366" s="72" t="s">
        <v>84</v>
      </c>
      <c r="S366" s="73" t="n">
        <v>78787</v>
      </c>
      <c r="T366" s="74" t="n">
        <v>545</v>
      </c>
      <c r="U366" s="75" t="n">
        <f aca="false">SUM(E366:Q366)</f>
        <v>0</v>
      </c>
      <c r="V366" s="75" t="n">
        <f aca="false">U366*T366</f>
        <v>0</v>
      </c>
    </row>
    <row r="367" customFormat="false" ht="12.75" hidden="false" customHeight="false" outlineLevel="0" collapsed="false">
      <c r="C367" s="68"/>
      <c r="D367" s="69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0"/>
      <c r="Q367" s="70"/>
      <c r="R367" s="72" t="s">
        <v>84</v>
      </c>
      <c r="S367" s="73" t="n">
        <v>78787</v>
      </c>
      <c r="T367" s="74" t="n">
        <v>545</v>
      </c>
      <c r="U367" s="75" t="n">
        <f aca="false">SUM(E367:Q367)</f>
        <v>0</v>
      </c>
      <c r="V367" s="75" t="n">
        <f aca="false">U367*T367</f>
        <v>0</v>
      </c>
    </row>
    <row r="368" customFormat="false" ht="12.75" hidden="false" customHeight="false" outlineLevel="0" collapsed="false">
      <c r="C368" s="68"/>
      <c r="D368" s="69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0"/>
      <c r="Q368" s="70"/>
      <c r="R368" s="72" t="s">
        <v>84</v>
      </c>
      <c r="S368" s="73" t="n">
        <v>78787</v>
      </c>
      <c r="T368" s="74" t="n">
        <v>545</v>
      </c>
      <c r="U368" s="75" t="n">
        <f aca="false">SUM(E368:Q368)</f>
        <v>0</v>
      </c>
      <c r="V368" s="75" t="n">
        <f aca="false">U368*T368</f>
        <v>0</v>
      </c>
    </row>
    <row r="369" customFormat="false" ht="12.75" hidden="false" customHeight="false" outlineLevel="0" collapsed="false">
      <c r="C369" s="68"/>
      <c r="D369" s="69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0"/>
      <c r="Q369" s="70"/>
      <c r="R369" s="72" t="s">
        <v>84</v>
      </c>
      <c r="S369" s="73" t="n">
        <v>78787</v>
      </c>
      <c r="T369" s="74" t="n">
        <v>545</v>
      </c>
      <c r="U369" s="75" t="n">
        <f aca="false">SUM(E369:Q369)</f>
        <v>0</v>
      </c>
      <c r="V369" s="75" t="n">
        <f aca="false">U369*T369</f>
        <v>0</v>
      </c>
    </row>
    <row r="370" customFormat="false" ht="12.75" hidden="false" customHeight="false" outlineLevel="0" collapsed="false">
      <c r="A370" s="83" t="s">
        <v>133</v>
      </c>
      <c r="C370" s="68"/>
      <c r="D370" s="69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0"/>
      <c r="Q370" s="70"/>
      <c r="R370" s="72" t="s">
        <v>84</v>
      </c>
      <c r="S370" s="73" t="n">
        <v>78787</v>
      </c>
      <c r="T370" s="74" t="n">
        <v>545</v>
      </c>
      <c r="U370" s="75" t="n">
        <f aca="false">SUM(E370:Q370)</f>
        <v>0</v>
      </c>
      <c r="V370" s="75" t="n">
        <f aca="false">U370*T370</f>
        <v>0</v>
      </c>
    </row>
    <row r="371" customFormat="false" ht="11.2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7"/>
      <c r="S371" s="77"/>
      <c r="T371" s="77"/>
      <c r="U371" s="76"/>
      <c r="V371" s="76"/>
    </row>
    <row r="372" customFormat="false" ht="38.45" hidden="false" customHeight="true" outlineLevel="0" collapsed="false">
      <c r="A372" s="0"/>
      <c r="B372" s="0"/>
      <c r="C372" s="65" t="s">
        <v>163</v>
      </c>
      <c r="D372" s="66" t="s">
        <v>164</v>
      </c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7" t="n">
        <v>500</v>
      </c>
      <c r="Q372" s="67"/>
      <c r="R372" s="0"/>
      <c r="S372" s="0"/>
      <c r="T372" s="0"/>
      <c r="U372" s="0"/>
      <c r="V372" s="0"/>
    </row>
    <row r="373" customFormat="false" ht="12.75" hidden="false" customHeight="false" outlineLevel="0" collapsed="false">
      <c r="C373" s="68" t="s">
        <v>72</v>
      </c>
      <c r="D373" s="69"/>
      <c r="E373" s="78" t="s">
        <v>74</v>
      </c>
      <c r="F373" s="78" t="s">
        <v>74</v>
      </c>
      <c r="G373" s="79" t="s">
        <v>75</v>
      </c>
      <c r="H373" s="79" t="s">
        <v>75</v>
      </c>
      <c r="I373" s="79" t="s">
        <v>75</v>
      </c>
      <c r="J373" s="79" t="s">
        <v>75</v>
      </c>
      <c r="K373" s="79" t="s">
        <v>75</v>
      </c>
      <c r="L373" s="78" t="s">
        <v>74</v>
      </c>
      <c r="M373" s="78" t="s">
        <v>74</v>
      </c>
      <c r="N373" s="78" t="s">
        <v>74</v>
      </c>
      <c r="O373" s="78" t="s">
        <v>74</v>
      </c>
      <c r="P373" s="70" t="s">
        <v>74</v>
      </c>
      <c r="Q373" s="70" t="s">
        <v>74</v>
      </c>
      <c r="R373" s="72" t="s">
        <v>84</v>
      </c>
      <c r="S373" s="73" t="n">
        <v>78786</v>
      </c>
      <c r="T373" s="74" t="n">
        <v>500</v>
      </c>
      <c r="U373" s="75" t="n">
        <f aca="false">SUM(E373:Q373)</f>
        <v>0</v>
      </c>
      <c r="V373" s="75" t="n">
        <f aca="false">U373*T373</f>
        <v>0</v>
      </c>
    </row>
    <row r="374" customFormat="false" ht="12.75" hidden="false" customHeight="false" outlineLevel="0" collapsed="false">
      <c r="C374" s="68" t="s">
        <v>101</v>
      </c>
      <c r="D374" s="69"/>
      <c r="E374" s="78" t="s">
        <v>74</v>
      </c>
      <c r="F374" s="78" t="s">
        <v>74</v>
      </c>
      <c r="G374" s="79" t="s">
        <v>75</v>
      </c>
      <c r="H374" s="79" t="s">
        <v>75</v>
      </c>
      <c r="I374" s="79" t="s">
        <v>75</v>
      </c>
      <c r="J374" s="79" t="s">
        <v>75</v>
      </c>
      <c r="K374" s="79" t="s">
        <v>75</v>
      </c>
      <c r="L374" s="78" t="s">
        <v>74</v>
      </c>
      <c r="M374" s="78" t="s">
        <v>74</v>
      </c>
      <c r="N374" s="78" t="s">
        <v>74</v>
      </c>
      <c r="O374" s="78" t="s">
        <v>74</v>
      </c>
      <c r="P374" s="70" t="s">
        <v>74</v>
      </c>
      <c r="Q374" s="70" t="s">
        <v>74</v>
      </c>
      <c r="R374" s="72" t="s">
        <v>84</v>
      </c>
      <c r="S374" s="73" t="n">
        <v>78786</v>
      </c>
      <c r="T374" s="74" t="n">
        <v>500</v>
      </c>
      <c r="U374" s="75" t="n">
        <f aca="false">SUM(E374:Q374)</f>
        <v>0</v>
      </c>
      <c r="V374" s="75" t="n">
        <f aca="false">U374*T374</f>
        <v>0</v>
      </c>
    </row>
    <row r="375" customFormat="false" ht="12.75" hidden="false" customHeight="false" outlineLevel="0" collapsed="false">
      <c r="C375" s="68" t="s">
        <v>157</v>
      </c>
      <c r="D375" s="69"/>
      <c r="E375" s="78" t="s">
        <v>74</v>
      </c>
      <c r="F375" s="78" t="s">
        <v>74</v>
      </c>
      <c r="G375" s="78" t="s">
        <v>74</v>
      </c>
      <c r="H375" s="79" t="s">
        <v>75</v>
      </c>
      <c r="I375" s="79" t="s">
        <v>75</v>
      </c>
      <c r="J375" s="79" t="s">
        <v>75</v>
      </c>
      <c r="K375" s="79" t="s">
        <v>75</v>
      </c>
      <c r="L375" s="78" t="s">
        <v>74</v>
      </c>
      <c r="M375" s="78" t="s">
        <v>74</v>
      </c>
      <c r="N375" s="78" t="s">
        <v>74</v>
      </c>
      <c r="O375" s="78" t="s">
        <v>74</v>
      </c>
      <c r="P375" s="70" t="s">
        <v>74</v>
      </c>
      <c r="Q375" s="70" t="s">
        <v>74</v>
      </c>
      <c r="R375" s="72" t="s">
        <v>84</v>
      </c>
      <c r="S375" s="73" t="n">
        <v>78786</v>
      </c>
      <c r="T375" s="74" t="n">
        <v>500</v>
      </c>
      <c r="U375" s="75" t="n">
        <f aca="false">SUM(E375:Q375)</f>
        <v>0</v>
      </c>
      <c r="V375" s="75" t="n">
        <f aca="false">U375*T375</f>
        <v>0</v>
      </c>
    </row>
    <row r="376" customFormat="false" ht="12.75" hidden="false" customHeight="false" outlineLevel="0" collapsed="false">
      <c r="C376" s="68"/>
      <c r="D376" s="69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0"/>
      <c r="Q376" s="70"/>
      <c r="R376" s="72" t="s">
        <v>84</v>
      </c>
      <c r="S376" s="73" t="n">
        <v>78786</v>
      </c>
      <c r="T376" s="74" t="n">
        <v>500</v>
      </c>
      <c r="U376" s="75" t="n">
        <f aca="false">SUM(E376:Q376)</f>
        <v>0</v>
      </c>
      <c r="V376" s="75" t="n">
        <f aca="false">U376*T376</f>
        <v>0</v>
      </c>
    </row>
    <row r="377" customFormat="false" ht="12.75" hidden="false" customHeight="false" outlineLevel="0" collapsed="false">
      <c r="C377" s="68"/>
      <c r="D377" s="69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0"/>
      <c r="Q377" s="70"/>
      <c r="R377" s="72" t="s">
        <v>84</v>
      </c>
      <c r="S377" s="73" t="n">
        <v>78786</v>
      </c>
      <c r="T377" s="74" t="n">
        <v>500</v>
      </c>
      <c r="U377" s="75" t="n">
        <f aca="false">SUM(E377:Q377)</f>
        <v>0</v>
      </c>
      <c r="V377" s="75" t="n">
        <f aca="false">U377*T377</f>
        <v>0</v>
      </c>
    </row>
    <row r="378" customFormat="false" ht="12.75" hidden="false" customHeight="false" outlineLevel="0" collapsed="false">
      <c r="C378" s="68"/>
      <c r="D378" s="69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0"/>
      <c r="Q378" s="70"/>
      <c r="R378" s="72" t="s">
        <v>84</v>
      </c>
      <c r="S378" s="73" t="n">
        <v>78786</v>
      </c>
      <c r="T378" s="74" t="n">
        <v>500</v>
      </c>
      <c r="U378" s="75" t="n">
        <f aca="false">SUM(E378:Q378)</f>
        <v>0</v>
      </c>
      <c r="V378" s="75" t="n">
        <f aca="false">U378*T378</f>
        <v>0</v>
      </c>
    </row>
    <row r="379" customFormat="false" ht="12.75" hidden="false" customHeight="false" outlineLevel="0" collapsed="false">
      <c r="C379" s="68"/>
      <c r="D379" s="69"/>
      <c r="E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  <c r="P379" s="70"/>
      <c r="Q379" s="70"/>
      <c r="R379" s="72" t="s">
        <v>84</v>
      </c>
      <c r="S379" s="73" t="n">
        <v>78786</v>
      </c>
      <c r="T379" s="74" t="n">
        <v>500</v>
      </c>
      <c r="U379" s="75" t="n">
        <f aca="false">SUM(E379:Q379)</f>
        <v>0</v>
      </c>
      <c r="V379" s="75" t="n">
        <f aca="false">U379*T379</f>
        <v>0</v>
      </c>
    </row>
    <row r="380" customFormat="false" ht="12.75" hidden="false" customHeight="false" outlineLevel="0" collapsed="false">
      <c r="C380" s="68"/>
      <c r="D380" s="69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0"/>
      <c r="Q380" s="70"/>
      <c r="R380" s="72" t="s">
        <v>84</v>
      </c>
      <c r="S380" s="73" t="n">
        <v>78786</v>
      </c>
      <c r="T380" s="74" t="n">
        <v>500</v>
      </c>
      <c r="U380" s="75" t="n">
        <f aca="false">SUM(E380:Q380)</f>
        <v>0</v>
      </c>
      <c r="V380" s="75" t="n">
        <f aca="false">U380*T380</f>
        <v>0</v>
      </c>
    </row>
    <row r="381" customFormat="false" ht="12.75" hidden="false" customHeight="false" outlineLevel="0" collapsed="false">
      <c r="C381" s="68"/>
      <c r="D381" s="69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0"/>
      <c r="Q381" s="70"/>
      <c r="R381" s="72" t="s">
        <v>84</v>
      </c>
      <c r="S381" s="73" t="n">
        <v>78786</v>
      </c>
      <c r="T381" s="74" t="n">
        <v>500</v>
      </c>
      <c r="U381" s="75" t="n">
        <f aca="false">SUM(E381:Q381)</f>
        <v>0</v>
      </c>
      <c r="V381" s="75" t="n">
        <f aca="false">U381*T381</f>
        <v>0</v>
      </c>
    </row>
    <row r="382" customFormat="false" ht="12.75" hidden="false" customHeight="false" outlineLevel="0" collapsed="false">
      <c r="A382" s="83" t="s">
        <v>165</v>
      </c>
      <c r="C382" s="68"/>
      <c r="D382" s="69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0"/>
      <c r="Q382" s="70"/>
      <c r="R382" s="72" t="s">
        <v>84</v>
      </c>
      <c r="S382" s="73" t="n">
        <v>78786</v>
      </c>
      <c r="T382" s="74" t="n">
        <v>500</v>
      </c>
      <c r="U382" s="75" t="n">
        <f aca="false">SUM(E382:Q382)</f>
        <v>0</v>
      </c>
      <c r="V382" s="75" t="n">
        <f aca="false">U382*T382</f>
        <v>0</v>
      </c>
    </row>
    <row r="383" customFormat="false" ht="11.2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7"/>
      <c r="S383" s="77"/>
      <c r="T383" s="77"/>
      <c r="U383" s="76"/>
      <c r="V383" s="76"/>
    </row>
    <row r="384" customFormat="false" ht="38.45" hidden="false" customHeight="true" outlineLevel="0" collapsed="false">
      <c r="A384" s="0"/>
      <c r="B384" s="0"/>
      <c r="C384" s="65" t="s">
        <v>166</v>
      </c>
      <c r="D384" s="66" t="s">
        <v>167</v>
      </c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7" t="n">
        <v>980</v>
      </c>
      <c r="Q384" s="67"/>
      <c r="R384" s="0"/>
      <c r="S384" s="0"/>
      <c r="T384" s="0"/>
      <c r="U384" s="0"/>
      <c r="V384" s="0"/>
    </row>
    <row r="385" customFormat="false" ht="12.75" hidden="false" customHeight="false" outlineLevel="0" collapsed="false">
      <c r="C385" s="68" t="s">
        <v>101</v>
      </c>
      <c r="D385" s="69" t="s">
        <v>103</v>
      </c>
      <c r="E385" s="78" t="s">
        <v>74</v>
      </c>
      <c r="F385" s="78" t="s">
        <v>74</v>
      </c>
      <c r="G385" s="78" t="s">
        <v>74</v>
      </c>
      <c r="H385" s="78" t="s">
        <v>74</v>
      </c>
      <c r="I385" s="78" t="s">
        <v>74</v>
      </c>
      <c r="J385" s="71" t="s">
        <v>75</v>
      </c>
      <c r="K385" s="71" t="s">
        <v>75</v>
      </c>
      <c r="L385" s="71" t="s">
        <v>75</v>
      </c>
      <c r="M385" s="78" t="s">
        <v>74</v>
      </c>
      <c r="N385" s="78" t="s">
        <v>74</v>
      </c>
      <c r="O385" s="78" t="s">
        <v>74</v>
      </c>
      <c r="P385" s="70" t="s">
        <v>74</v>
      </c>
      <c r="Q385" s="70" t="s">
        <v>74</v>
      </c>
      <c r="R385" s="72" t="s">
        <v>76</v>
      </c>
      <c r="S385" s="73" t="n">
        <v>87675</v>
      </c>
      <c r="T385" s="74" t="n">
        <v>980</v>
      </c>
      <c r="U385" s="75" t="n">
        <f aca="false">SUM(E385:Q385)</f>
        <v>0</v>
      </c>
      <c r="V385" s="75" t="n">
        <f aca="false">U385*T385</f>
        <v>0</v>
      </c>
    </row>
    <row r="386" customFormat="false" ht="12.75" hidden="false" customHeight="false" outlineLevel="0" collapsed="false">
      <c r="C386" s="68" t="s">
        <v>99</v>
      </c>
      <c r="D386" s="69" t="s">
        <v>103</v>
      </c>
      <c r="E386" s="78" t="s">
        <v>74</v>
      </c>
      <c r="F386" s="78" t="s">
        <v>74</v>
      </c>
      <c r="G386" s="78" t="s">
        <v>74</v>
      </c>
      <c r="H386" s="78" t="s">
        <v>74</v>
      </c>
      <c r="I386" s="78" t="s">
        <v>74</v>
      </c>
      <c r="J386" s="71" t="s">
        <v>75</v>
      </c>
      <c r="K386" s="71" t="s">
        <v>75</v>
      </c>
      <c r="L386" s="71" t="s">
        <v>75</v>
      </c>
      <c r="M386" s="78" t="s">
        <v>74</v>
      </c>
      <c r="N386" s="78" t="s">
        <v>74</v>
      </c>
      <c r="O386" s="78" t="s">
        <v>74</v>
      </c>
      <c r="P386" s="70" t="s">
        <v>74</v>
      </c>
      <c r="Q386" s="70" t="s">
        <v>74</v>
      </c>
      <c r="R386" s="72" t="s">
        <v>76</v>
      </c>
      <c r="S386" s="73" t="n">
        <v>87675</v>
      </c>
      <c r="T386" s="74" t="n">
        <v>980</v>
      </c>
      <c r="U386" s="75" t="n">
        <f aca="false">SUM(E386:Q386)</f>
        <v>0</v>
      </c>
      <c r="V386" s="75" t="n">
        <f aca="false">U386*T386</f>
        <v>0</v>
      </c>
    </row>
    <row r="387" customFormat="false" ht="12.75" hidden="false" customHeight="false" outlineLevel="0" collapsed="false">
      <c r="C387" s="68" t="s">
        <v>99</v>
      </c>
      <c r="D387" s="69" t="s">
        <v>73</v>
      </c>
      <c r="E387" s="78" t="s">
        <v>74</v>
      </c>
      <c r="F387" s="78" t="s">
        <v>74</v>
      </c>
      <c r="G387" s="78" t="s">
        <v>74</v>
      </c>
      <c r="H387" s="71" t="s">
        <v>75</v>
      </c>
      <c r="I387" s="71" t="s">
        <v>75</v>
      </c>
      <c r="J387" s="71" t="s">
        <v>75</v>
      </c>
      <c r="K387" s="71" t="s">
        <v>75</v>
      </c>
      <c r="L387" s="71" t="s">
        <v>75</v>
      </c>
      <c r="M387" s="78" t="s">
        <v>74</v>
      </c>
      <c r="N387" s="78" t="s">
        <v>74</v>
      </c>
      <c r="O387" s="78" t="s">
        <v>74</v>
      </c>
      <c r="P387" s="70" t="s">
        <v>74</v>
      </c>
      <c r="Q387" s="70" t="s">
        <v>74</v>
      </c>
      <c r="R387" s="72" t="s">
        <v>76</v>
      </c>
      <c r="S387" s="73" t="n">
        <v>87675</v>
      </c>
      <c r="T387" s="74" t="n">
        <v>980</v>
      </c>
      <c r="U387" s="75" t="n">
        <f aca="false">SUM(E387:Q387)</f>
        <v>0</v>
      </c>
      <c r="V387" s="75" t="n">
        <f aca="false">U387*T387</f>
        <v>0</v>
      </c>
    </row>
    <row r="388" customFormat="false" ht="12.75" hidden="false" customHeight="false" outlineLevel="0" collapsed="false">
      <c r="C388" s="68" t="s">
        <v>72</v>
      </c>
      <c r="D388" s="69" t="s">
        <v>73</v>
      </c>
      <c r="E388" s="78" t="s">
        <v>74</v>
      </c>
      <c r="F388" s="78" t="s">
        <v>74</v>
      </c>
      <c r="G388" s="78" t="s">
        <v>74</v>
      </c>
      <c r="H388" s="78" t="s">
        <v>74</v>
      </c>
      <c r="I388" s="78" t="s">
        <v>74</v>
      </c>
      <c r="J388" s="78" t="s">
        <v>74</v>
      </c>
      <c r="K388" s="71" t="s">
        <v>75</v>
      </c>
      <c r="L388" s="71" t="s">
        <v>75</v>
      </c>
      <c r="M388" s="78" t="s">
        <v>74</v>
      </c>
      <c r="N388" s="78" t="s">
        <v>74</v>
      </c>
      <c r="O388" s="78" t="s">
        <v>74</v>
      </c>
      <c r="P388" s="70" t="s">
        <v>74</v>
      </c>
      <c r="Q388" s="70" t="s">
        <v>74</v>
      </c>
      <c r="R388" s="72" t="s">
        <v>76</v>
      </c>
      <c r="S388" s="73" t="n">
        <v>87675</v>
      </c>
      <c r="T388" s="74" t="n">
        <v>980</v>
      </c>
      <c r="U388" s="75" t="n">
        <f aca="false">SUM(E388:Q388)</f>
        <v>0</v>
      </c>
      <c r="V388" s="75" t="n">
        <f aca="false">U388*T388</f>
        <v>0</v>
      </c>
    </row>
    <row r="389" customFormat="false" ht="12.75" hidden="false" customHeight="false" outlineLevel="0" collapsed="false">
      <c r="C389" s="68" t="s">
        <v>101</v>
      </c>
      <c r="D389" s="69" t="s">
        <v>73</v>
      </c>
      <c r="E389" s="78" t="s">
        <v>74</v>
      </c>
      <c r="F389" s="78" t="s">
        <v>74</v>
      </c>
      <c r="G389" s="78" t="s">
        <v>74</v>
      </c>
      <c r="H389" s="78" t="s">
        <v>74</v>
      </c>
      <c r="I389" s="71" t="s">
        <v>75</v>
      </c>
      <c r="J389" s="71" t="s">
        <v>75</v>
      </c>
      <c r="K389" s="71" t="s">
        <v>75</v>
      </c>
      <c r="L389" s="71" t="s">
        <v>75</v>
      </c>
      <c r="M389" s="78" t="s">
        <v>74</v>
      </c>
      <c r="N389" s="78" t="s">
        <v>74</v>
      </c>
      <c r="O389" s="78" t="s">
        <v>74</v>
      </c>
      <c r="P389" s="70" t="s">
        <v>74</v>
      </c>
      <c r="Q389" s="70" t="s">
        <v>74</v>
      </c>
      <c r="R389" s="72" t="s">
        <v>76</v>
      </c>
      <c r="S389" s="73" t="n">
        <v>87675</v>
      </c>
      <c r="T389" s="74" t="n">
        <v>980</v>
      </c>
      <c r="U389" s="75" t="n">
        <f aca="false">SUM(E389:Q389)</f>
        <v>0</v>
      </c>
      <c r="V389" s="75" t="n">
        <f aca="false">U389*T389</f>
        <v>0</v>
      </c>
    </row>
    <row r="390" customFormat="false" ht="12.75" hidden="false" customHeight="false" outlineLevel="0" collapsed="false">
      <c r="C390" s="68" t="s">
        <v>72</v>
      </c>
      <c r="D390" s="69" t="s">
        <v>77</v>
      </c>
      <c r="E390" s="78" t="s">
        <v>74</v>
      </c>
      <c r="F390" s="78" t="s">
        <v>74</v>
      </c>
      <c r="G390" s="78" t="s">
        <v>74</v>
      </c>
      <c r="H390" s="78" t="s">
        <v>74</v>
      </c>
      <c r="I390" s="78" t="s">
        <v>74</v>
      </c>
      <c r="J390" s="78" t="s">
        <v>74</v>
      </c>
      <c r="K390" s="71" t="s">
        <v>75</v>
      </c>
      <c r="L390" s="71" t="s">
        <v>75</v>
      </c>
      <c r="M390" s="78" t="s">
        <v>74</v>
      </c>
      <c r="N390" s="78" t="s">
        <v>74</v>
      </c>
      <c r="O390" s="78" t="s">
        <v>74</v>
      </c>
      <c r="P390" s="70" t="s">
        <v>74</v>
      </c>
      <c r="Q390" s="70" t="s">
        <v>74</v>
      </c>
      <c r="R390" s="72" t="s">
        <v>76</v>
      </c>
      <c r="S390" s="73" t="n">
        <v>87675</v>
      </c>
      <c r="T390" s="74" t="n">
        <v>980</v>
      </c>
      <c r="U390" s="75" t="n">
        <f aca="false">SUM(E390:Q390)</f>
        <v>0</v>
      </c>
      <c r="V390" s="75" t="n">
        <f aca="false">U390*T390</f>
        <v>0</v>
      </c>
    </row>
    <row r="391" customFormat="false" ht="12.75" hidden="false" customHeight="false" outlineLevel="0" collapsed="false">
      <c r="C391" s="68" t="s">
        <v>101</v>
      </c>
      <c r="D391" s="69" t="s">
        <v>77</v>
      </c>
      <c r="E391" s="78" t="s">
        <v>74</v>
      </c>
      <c r="F391" s="78" t="s">
        <v>74</v>
      </c>
      <c r="G391" s="78" t="s">
        <v>74</v>
      </c>
      <c r="H391" s="71" t="s">
        <v>75</v>
      </c>
      <c r="I391" s="71" t="s">
        <v>75</v>
      </c>
      <c r="J391" s="71" t="s">
        <v>75</v>
      </c>
      <c r="K391" s="71" t="s">
        <v>75</v>
      </c>
      <c r="L391" s="71" t="s">
        <v>75</v>
      </c>
      <c r="M391" s="78" t="s">
        <v>74</v>
      </c>
      <c r="N391" s="78" t="s">
        <v>74</v>
      </c>
      <c r="O391" s="78" t="s">
        <v>74</v>
      </c>
      <c r="P391" s="70" t="s">
        <v>74</v>
      </c>
      <c r="Q391" s="70" t="s">
        <v>74</v>
      </c>
      <c r="R391" s="72" t="s">
        <v>76</v>
      </c>
      <c r="S391" s="73" t="n">
        <v>87675</v>
      </c>
      <c r="T391" s="74" t="n">
        <v>980</v>
      </c>
      <c r="U391" s="75" t="n">
        <f aca="false">SUM(E391:Q391)</f>
        <v>0</v>
      </c>
      <c r="V391" s="75" t="n">
        <f aca="false">U391*T391</f>
        <v>0</v>
      </c>
    </row>
    <row r="392" customFormat="false" ht="12.75" hidden="false" customHeight="false" outlineLevel="0" collapsed="false">
      <c r="C392" s="68" t="s">
        <v>99</v>
      </c>
      <c r="D392" s="69" t="s">
        <v>77</v>
      </c>
      <c r="E392" s="78" t="s">
        <v>74</v>
      </c>
      <c r="F392" s="78" t="s">
        <v>74</v>
      </c>
      <c r="G392" s="78" t="s">
        <v>74</v>
      </c>
      <c r="H392" s="71" t="s">
        <v>75</v>
      </c>
      <c r="I392" s="71" t="s">
        <v>75</v>
      </c>
      <c r="J392" s="71" t="s">
        <v>75</v>
      </c>
      <c r="K392" s="71" t="s">
        <v>75</v>
      </c>
      <c r="L392" s="71" t="s">
        <v>75</v>
      </c>
      <c r="M392" s="78" t="s">
        <v>74</v>
      </c>
      <c r="N392" s="78" t="s">
        <v>74</v>
      </c>
      <c r="O392" s="78" t="s">
        <v>74</v>
      </c>
      <c r="P392" s="70" t="s">
        <v>74</v>
      </c>
      <c r="Q392" s="70" t="s">
        <v>74</v>
      </c>
      <c r="R392" s="72" t="s">
        <v>76</v>
      </c>
      <c r="S392" s="73" t="n">
        <v>87675</v>
      </c>
      <c r="T392" s="74" t="n">
        <v>980</v>
      </c>
      <c r="U392" s="75" t="n">
        <f aca="false">SUM(E392:Q392)</f>
        <v>0</v>
      </c>
      <c r="V392" s="75" t="n">
        <f aca="false">U392*T392</f>
        <v>0</v>
      </c>
    </row>
    <row r="393" customFormat="false" ht="12.75" hidden="false" customHeight="false" outlineLevel="0" collapsed="false">
      <c r="C393" s="68" t="s">
        <v>72</v>
      </c>
      <c r="D393" s="69" t="s">
        <v>78</v>
      </c>
      <c r="E393" s="78" t="s">
        <v>74</v>
      </c>
      <c r="F393" s="78" t="s">
        <v>74</v>
      </c>
      <c r="G393" s="78" t="s">
        <v>74</v>
      </c>
      <c r="H393" s="78" t="s">
        <v>74</v>
      </c>
      <c r="I393" s="71" t="s">
        <v>75</v>
      </c>
      <c r="J393" s="71" t="s">
        <v>75</v>
      </c>
      <c r="K393" s="71" t="s">
        <v>75</v>
      </c>
      <c r="L393" s="78" t="s">
        <v>74</v>
      </c>
      <c r="M393" s="78" t="s">
        <v>74</v>
      </c>
      <c r="N393" s="78" t="s">
        <v>74</v>
      </c>
      <c r="O393" s="78" t="s">
        <v>74</v>
      </c>
      <c r="P393" s="70" t="s">
        <v>74</v>
      </c>
      <c r="Q393" s="70" t="s">
        <v>74</v>
      </c>
      <c r="R393" s="72" t="s">
        <v>76</v>
      </c>
      <c r="S393" s="73" t="n">
        <v>87675</v>
      </c>
      <c r="T393" s="74" t="n">
        <v>980</v>
      </c>
      <c r="U393" s="75" t="n">
        <f aca="false">SUM(E393:Q393)</f>
        <v>0</v>
      </c>
      <c r="V393" s="75" t="n">
        <f aca="false">U393*T393</f>
        <v>0</v>
      </c>
    </row>
    <row r="394" customFormat="false" ht="12.75" hidden="false" customHeight="false" outlineLevel="0" collapsed="false">
      <c r="C394" s="68" t="s">
        <v>101</v>
      </c>
      <c r="D394" s="69" t="s">
        <v>78</v>
      </c>
      <c r="E394" s="78" t="s">
        <v>74</v>
      </c>
      <c r="F394" s="78" t="s">
        <v>74</v>
      </c>
      <c r="G394" s="78" t="s">
        <v>74</v>
      </c>
      <c r="H394" s="71" t="s">
        <v>75</v>
      </c>
      <c r="I394" s="71" t="s">
        <v>75</v>
      </c>
      <c r="J394" s="71" t="s">
        <v>75</v>
      </c>
      <c r="K394" s="71" t="s">
        <v>75</v>
      </c>
      <c r="L394" s="78" t="s">
        <v>74</v>
      </c>
      <c r="M394" s="78" t="s">
        <v>74</v>
      </c>
      <c r="N394" s="78" t="s">
        <v>74</v>
      </c>
      <c r="O394" s="78" t="s">
        <v>74</v>
      </c>
      <c r="P394" s="70" t="s">
        <v>74</v>
      </c>
      <c r="Q394" s="70" t="s">
        <v>74</v>
      </c>
      <c r="R394" s="72" t="s">
        <v>76</v>
      </c>
      <c r="S394" s="73" t="n">
        <v>87675</v>
      </c>
      <c r="T394" s="74" t="n">
        <v>980</v>
      </c>
      <c r="U394" s="75" t="n">
        <f aca="false">SUM(E394:Q394)</f>
        <v>0</v>
      </c>
      <c r="V394" s="75" t="n">
        <f aca="false">U394*T394</f>
        <v>0</v>
      </c>
    </row>
    <row r="395" customFormat="false" ht="12.75" hidden="false" customHeight="false" outlineLevel="0" collapsed="false">
      <c r="B395" s="68"/>
      <c r="C395" s="68" t="s">
        <v>99</v>
      </c>
      <c r="D395" s="69" t="s">
        <v>78</v>
      </c>
      <c r="E395" s="70" t="s">
        <v>74</v>
      </c>
      <c r="F395" s="78" t="s">
        <v>74</v>
      </c>
      <c r="G395" s="78" t="s">
        <v>74</v>
      </c>
      <c r="H395" s="71" t="s">
        <v>75</v>
      </c>
      <c r="I395" s="71" t="s">
        <v>75</v>
      </c>
      <c r="J395" s="71" t="s">
        <v>75</v>
      </c>
      <c r="K395" s="71" t="s">
        <v>75</v>
      </c>
      <c r="L395" s="78" t="s">
        <v>74</v>
      </c>
      <c r="M395" s="78" t="s">
        <v>74</v>
      </c>
      <c r="N395" s="78" t="s">
        <v>74</v>
      </c>
      <c r="O395" s="78" t="s">
        <v>74</v>
      </c>
      <c r="P395" s="70" t="s">
        <v>74</v>
      </c>
      <c r="Q395" s="70" t="s">
        <v>74</v>
      </c>
      <c r="R395" s="72" t="s">
        <v>76</v>
      </c>
      <c r="S395" s="73" t="n">
        <v>87675</v>
      </c>
      <c r="T395" s="74" t="n">
        <v>980</v>
      </c>
      <c r="U395" s="75" t="n">
        <f aca="false">SUM(E395:Q395)</f>
        <v>0</v>
      </c>
      <c r="V395" s="75" t="n">
        <f aca="false">U395*T395</f>
        <v>0</v>
      </c>
    </row>
    <row r="396" customFormat="false" ht="12.75" hidden="false" customHeight="false" outlineLevel="0" collapsed="false">
      <c r="B396" s="68"/>
      <c r="C396" s="68" t="s">
        <v>72</v>
      </c>
      <c r="D396" s="69" t="s">
        <v>79</v>
      </c>
      <c r="E396" s="70" t="s">
        <v>74</v>
      </c>
      <c r="F396" s="78" t="s">
        <v>74</v>
      </c>
      <c r="G396" s="78" t="s">
        <v>74</v>
      </c>
      <c r="H396" s="71" t="s">
        <v>75</v>
      </c>
      <c r="I396" s="71" t="s">
        <v>75</v>
      </c>
      <c r="J396" s="71" t="s">
        <v>75</v>
      </c>
      <c r="K396" s="78" t="s">
        <v>74</v>
      </c>
      <c r="L396" s="78" t="s">
        <v>74</v>
      </c>
      <c r="M396" s="78" t="s">
        <v>74</v>
      </c>
      <c r="N396" s="78" t="s">
        <v>74</v>
      </c>
      <c r="O396" s="78" t="s">
        <v>74</v>
      </c>
      <c r="P396" s="70" t="s">
        <v>74</v>
      </c>
      <c r="Q396" s="70" t="s">
        <v>74</v>
      </c>
      <c r="R396" s="72" t="s">
        <v>76</v>
      </c>
      <c r="S396" s="73" t="n">
        <v>87675</v>
      </c>
      <c r="T396" s="74" t="n">
        <v>980</v>
      </c>
      <c r="U396" s="75" t="n">
        <f aca="false">SUM(E396:Q396)</f>
        <v>0</v>
      </c>
      <c r="V396" s="75" t="n">
        <f aca="false">U396*T396</f>
        <v>0</v>
      </c>
    </row>
    <row r="397" customFormat="false" ht="12.75" hidden="false" customHeight="false" outlineLevel="0" collapsed="false">
      <c r="B397" s="68"/>
      <c r="C397" s="68" t="s">
        <v>101</v>
      </c>
      <c r="D397" s="69" t="s">
        <v>79</v>
      </c>
      <c r="E397" s="70" t="s">
        <v>74</v>
      </c>
      <c r="F397" s="78" t="s">
        <v>74</v>
      </c>
      <c r="G397" s="78" t="s">
        <v>74</v>
      </c>
      <c r="H397" s="71" t="s">
        <v>75</v>
      </c>
      <c r="I397" s="71" t="s">
        <v>75</v>
      </c>
      <c r="J397" s="71" t="s">
        <v>75</v>
      </c>
      <c r="K397" s="78" t="s">
        <v>74</v>
      </c>
      <c r="L397" s="78" t="s">
        <v>74</v>
      </c>
      <c r="M397" s="78" t="s">
        <v>74</v>
      </c>
      <c r="N397" s="78" t="s">
        <v>74</v>
      </c>
      <c r="O397" s="78" t="s">
        <v>74</v>
      </c>
      <c r="P397" s="70" t="s">
        <v>74</v>
      </c>
      <c r="Q397" s="70" t="s">
        <v>74</v>
      </c>
      <c r="R397" s="72" t="s">
        <v>76</v>
      </c>
      <c r="S397" s="73" t="n">
        <v>87675</v>
      </c>
      <c r="T397" s="74" t="n">
        <v>980</v>
      </c>
      <c r="U397" s="75" t="n">
        <f aca="false">SUM(E397:Q397)</f>
        <v>0</v>
      </c>
      <c r="V397" s="75" t="n">
        <f aca="false">U397*T397</f>
        <v>0</v>
      </c>
    </row>
    <row r="398" customFormat="false" ht="12.75" hidden="false" customHeight="false" outlineLevel="0" collapsed="false">
      <c r="B398" s="68"/>
      <c r="C398" s="68" t="s">
        <v>99</v>
      </c>
      <c r="D398" s="69" t="s">
        <v>79</v>
      </c>
      <c r="E398" s="70" t="s">
        <v>74</v>
      </c>
      <c r="F398" s="78" t="s">
        <v>74</v>
      </c>
      <c r="G398" s="78" t="s">
        <v>74</v>
      </c>
      <c r="H398" s="71" t="s">
        <v>75</v>
      </c>
      <c r="I398" s="71" t="s">
        <v>75</v>
      </c>
      <c r="J398" s="71" t="s">
        <v>75</v>
      </c>
      <c r="K398" s="78" t="s">
        <v>74</v>
      </c>
      <c r="L398" s="78" t="s">
        <v>74</v>
      </c>
      <c r="M398" s="78" t="s">
        <v>74</v>
      </c>
      <c r="N398" s="78" t="s">
        <v>74</v>
      </c>
      <c r="O398" s="78" t="s">
        <v>74</v>
      </c>
      <c r="P398" s="70" t="s">
        <v>74</v>
      </c>
      <c r="Q398" s="70" t="s">
        <v>74</v>
      </c>
      <c r="R398" s="72" t="s">
        <v>76</v>
      </c>
      <c r="S398" s="73" t="n">
        <v>87675</v>
      </c>
      <c r="T398" s="74" t="n">
        <v>980</v>
      </c>
      <c r="U398" s="75" t="n">
        <f aca="false">SUM(E398:Q398)</f>
        <v>0</v>
      </c>
      <c r="V398" s="75" t="n">
        <f aca="false">U398*T398</f>
        <v>0</v>
      </c>
    </row>
    <row r="399" customFormat="false" ht="12.75" hidden="false" customHeight="false" outlineLevel="0" collapsed="false">
      <c r="B399" s="68"/>
      <c r="C399" s="68" t="s">
        <v>99</v>
      </c>
      <c r="D399" s="69" t="s">
        <v>88</v>
      </c>
      <c r="E399" s="70" t="s">
        <v>74</v>
      </c>
      <c r="F399" s="78" t="s">
        <v>74</v>
      </c>
      <c r="G399" s="78" t="s">
        <v>74</v>
      </c>
      <c r="H399" s="71" t="s">
        <v>75</v>
      </c>
      <c r="I399" s="71" t="s">
        <v>75</v>
      </c>
      <c r="J399" s="78" t="s">
        <v>74</v>
      </c>
      <c r="K399" s="78" t="s">
        <v>74</v>
      </c>
      <c r="L399" s="78" t="s">
        <v>74</v>
      </c>
      <c r="M399" s="78" t="s">
        <v>74</v>
      </c>
      <c r="N399" s="78" t="s">
        <v>74</v>
      </c>
      <c r="O399" s="78" t="s">
        <v>74</v>
      </c>
      <c r="P399" s="70" t="s">
        <v>74</v>
      </c>
      <c r="Q399" s="70" t="s">
        <v>74</v>
      </c>
      <c r="R399" s="72" t="s">
        <v>76</v>
      </c>
      <c r="S399" s="73" t="n">
        <v>87675</v>
      </c>
      <c r="T399" s="74" t="n">
        <v>980</v>
      </c>
      <c r="U399" s="75" t="n">
        <f aca="false">SUM(E399:Q399)</f>
        <v>0</v>
      </c>
      <c r="V399" s="75" t="n">
        <f aca="false">U399*T399</f>
        <v>0</v>
      </c>
    </row>
    <row r="400" customFormat="false" ht="12.75" hidden="false" customHeight="false" outlineLevel="0" collapsed="false">
      <c r="B400" s="68"/>
      <c r="C400" s="68" t="s">
        <v>72</v>
      </c>
      <c r="D400" s="69" t="s">
        <v>88</v>
      </c>
      <c r="E400" s="70" t="s">
        <v>74</v>
      </c>
      <c r="F400" s="78" t="s">
        <v>74</v>
      </c>
      <c r="G400" s="78" t="s">
        <v>74</v>
      </c>
      <c r="H400" s="71" t="s">
        <v>75</v>
      </c>
      <c r="I400" s="71" t="s">
        <v>75</v>
      </c>
      <c r="J400" s="78" t="s">
        <v>74</v>
      </c>
      <c r="K400" s="78" t="s">
        <v>74</v>
      </c>
      <c r="L400" s="78" t="s">
        <v>74</v>
      </c>
      <c r="M400" s="78" t="s">
        <v>74</v>
      </c>
      <c r="N400" s="78" t="s">
        <v>74</v>
      </c>
      <c r="O400" s="78" t="s">
        <v>74</v>
      </c>
      <c r="P400" s="70" t="s">
        <v>74</v>
      </c>
      <c r="Q400" s="70" t="s">
        <v>74</v>
      </c>
      <c r="R400" s="72" t="s">
        <v>76</v>
      </c>
      <c r="S400" s="73" t="n">
        <v>87675</v>
      </c>
      <c r="T400" s="74" t="n">
        <v>980</v>
      </c>
      <c r="U400" s="75" t="n">
        <f aca="false">SUM(E400:Q400)</f>
        <v>0</v>
      </c>
      <c r="V400" s="75" t="n">
        <f aca="false">U400*T400</f>
        <v>0</v>
      </c>
    </row>
    <row r="401" customFormat="false" ht="12.75" hidden="false" customHeight="false" outlineLevel="0" collapsed="false">
      <c r="B401" s="68"/>
      <c r="C401" s="68" t="s">
        <v>101</v>
      </c>
      <c r="D401" s="69" t="s">
        <v>88</v>
      </c>
      <c r="E401" s="70" t="s">
        <v>74</v>
      </c>
      <c r="F401" s="78" t="s">
        <v>74</v>
      </c>
      <c r="G401" s="78" t="s">
        <v>74</v>
      </c>
      <c r="H401" s="71" t="s">
        <v>75</v>
      </c>
      <c r="I401" s="71" t="s">
        <v>75</v>
      </c>
      <c r="J401" s="78" t="s">
        <v>74</v>
      </c>
      <c r="K401" s="78" t="s">
        <v>74</v>
      </c>
      <c r="L401" s="78" t="s">
        <v>74</v>
      </c>
      <c r="M401" s="78" t="s">
        <v>74</v>
      </c>
      <c r="N401" s="78" t="s">
        <v>74</v>
      </c>
      <c r="O401" s="78" t="s">
        <v>74</v>
      </c>
      <c r="P401" s="70" t="s">
        <v>74</v>
      </c>
      <c r="Q401" s="70" t="s">
        <v>74</v>
      </c>
      <c r="R401" s="72" t="s">
        <v>76</v>
      </c>
      <c r="S401" s="73" t="n">
        <v>87675</v>
      </c>
      <c r="T401" s="74" t="n">
        <v>980</v>
      </c>
      <c r="U401" s="75" t="n">
        <f aca="false">SUM(E401:Q401)</f>
        <v>0</v>
      </c>
      <c r="V401" s="75" t="n">
        <f aca="false">U401*T401</f>
        <v>0</v>
      </c>
    </row>
    <row r="402" customFormat="false" ht="11.2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7"/>
      <c r="S402" s="77"/>
      <c r="T402" s="77"/>
      <c r="U402" s="76"/>
      <c r="V402" s="76"/>
    </row>
    <row r="403" customFormat="false" ht="38.45" hidden="false" customHeight="true" outlineLevel="0" collapsed="false">
      <c r="A403" s="0"/>
      <c r="B403" s="0"/>
      <c r="C403" s="65" t="s">
        <v>168</v>
      </c>
      <c r="D403" s="66" t="s">
        <v>169</v>
      </c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7" t="n">
        <v>870</v>
      </c>
      <c r="Q403" s="67"/>
      <c r="R403" s="0"/>
      <c r="S403" s="0"/>
      <c r="T403" s="0"/>
      <c r="U403" s="0"/>
      <c r="V403" s="0"/>
    </row>
    <row r="404" customFormat="false" ht="12.75" hidden="false" customHeight="false" outlineLevel="0" collapsed="false">
      <c r="C404" s="68" t="s">
        <v>99</v>
      </c>
      <c r="D404" s="69" t="s">
        <v>73</v>
      </c>
      <c r="E404" s="78" t="s">
        <v>74</v>
      </c>
      <c r="F404" s="78" t="s">
        <v>74</v>
      </c>
      <c r="G404" s="78" t="s">
        <v>74</v>
      </c>
      <c r="H404" s="78" t="s">
        <v>74</v>
      </c>
      <c r="I404" s="71" t="s">
        <v>75</v>
      </c>
      <c r="J404" s="71" t="s">
        <v>75</v>
      </c>
      <c r="K404" s="71" t="s">
        <v>75</v>
      </c>
      <c r="L404" s="71" t="s">
        <v>75</v>
      </c>
      <c r="M404" s="78" t="s">
        <v>74</v>
      </c>
      <c r="N404" s="78" t="s">
        <v>74</v>
      </c>
      <c r="O404" s="78" t="s">
        <v>74</v>
      </c>
      <c r="P404" s="70" t="s">
        <v>74</v>
      </c>
      <c r="Q404" s="70" t="s">
        <v>74</v>
      </c>
      <c r="R404" s="72" t="s">
        <v>76</v>
      </c>
      <c r="S404" s="73" t="n">
        <v>87676</v>
      </c>
      <c r="T404" s="74" t="n">
        <v>870</v>
      </c>
      <c r="U404" s="75" t="n">
        <f aca="false">SUM(E404:Q404)</f>
        <v>0</v>
      </c>
      <c r="V404" s="75" t="n">
        <f aca="false">U404*T404</f>
        <v>0</v>
      </c>
    </row>
    <row r="405" customFormat="false" ht="12.75" hidden="false" customHeight="false" outlineLevel="0" collapsed="false">
      <c r="C405" s="68" t="s">
        <v>72</v>
      </c>
      <c r="D405" s="69" t="s">
        <v>73</v>
      </c>
      <c r="E405" s="78" t="s">
        <v>74</v>
      </c>
      <c r="F405" s="78" t="s">
        <v>74</v>
      </c>
      <c r="G405" s="78" t="s">
        <v>74</v>
      </c>
      <c r="H405" s="78" t="s">
        <v>74</v>
      </c>
      <c r="I405" s="71" t="s">
        <v>75</v>
      </c>
      <c r="J405" s="71" t="s">
        <v>75</v>
      </c>
      <c r="K405" s="71" t="s">
        <v>75</v>
      </c>
      <c r="L405" s="71" t="s">
        <v>75</v>
      </c>
      <c r="M405" s="78" t="s">
        <v>74</v>
      </c>
      <c r="N405" s="78" t="s">
        <v>74</v>
      </c>
      <c r="O405" s="78" t="s">
        <v>74</v>
      </c>
      <c r="P405" s="70" t="s">
        <v>74</v>
      </c>
      <c r="Q405" s="70" t="s">
        <v>74</v>
      </c>
      <c r="R405" s="72" t="s">
        <v>76</v>
      </c>
      <c r="S405" s="73" t="n">
        <v>87676</v>
      </c>
      <c r="T405" s="74" t="n">
        <v>870</v>
      </c>
      <c r="U405" s="75" t="n">
        <f aca="false">SUM(E405:Q405)</f>
        <v>0</v>
      </c>
      <c r="V405" s="75" t="n">
        <f aca="false">U405*T405</f>
        <v>0</v>
      </c>
    </row>
    <row r="406" customFormat="false" ht="12.75" hidden="false" customHeight="false" outlineLevel="0" collapsed="false">
      <c r="C406" s="68" t="s">
        <v>99</v>
      </c>
      <c r="D406" s="69" t="s">
        <v>77</v>
      </c>
      <c r="E406" s="78" t="s">
        <v>74</v>
      </c>
      <c r="F406" s="78" t="s">
        <v>74</v>
      </c>
      <c r="G406" s="78" t="s">
        <v>74</v>
      </c>
      <c r="H406" s="78" t="s">
        <v>74</v>
      </c>
      <c r="I406" s="71" t="s">
        <v>75</v>
      </c>
      <c r="J406" s="71" t="s">
        <v>75</v>
      </c>
      <c r="K406" s="71" t="s">
        <v>75</v>
      </c>
      <c r="L406" s="71" t="s">
        <v>75</v>
      </c>
      <c r="M406" s="78" t="s">
        <v>74</v>
      </c>
      <c r="N406" s="78" t="s">
        <v>74</v>
      </c>
      <c r="O406" s="78" t="s">
        <v>74</v>
      </c>
      <c r="P406" s="70" t="s">
        <v>74</v>
      </c>
      <c r="Q406" s="70" t="s">
        <v>74</v>
      </c>
      <c r="R406" s="72" t="s">
        <v>76</v>
      </c>
      <c r="S406" s="73" t="n">
        <v>87676</v>
      </c>
      <c r="T406" s="74" t="n">
        <v>870</v>
      </c>
      <c r="U406" s="75" t="n">
        <f aca="false">SUM(E406:Q406)</f>
        <v>0</v>
      </c>
      <c r="V406" s="75" t="n">
        <f aca="false">U406*T406</f>
        <v>0</v>
      </c>
    </row>
    <row r="407" customFormat="false" ht="12.75" hidden="false" customHeight="false" outlineLevel="0" collapsed="false">
      <c r="C407" s="68" t="s">
        <v>72</v>
      </c>
      <c r="D407" s="69" t="s">
        <v>77</v>
      </c>
      <c r="E407" s="78" t="s">
        <v>74</v>
      </c>
      <c r="F407" s="78" t="s">
        <v>74</v>
      </c>
      <c r="G407" s="78" t="s">
        <v>74</v>
      </c>
      <c r="H407" s="78" t="s">
        <v>74</v>
      </c>
      <c r="I407" s="71" t="s">
        <v>75</v>
      </c>
      <c r="J407" s="71" t="s">
        <v>75</v>
      </c>
      <c r="K407" s="71" t="s">
        <v>75</v>
      </c>
      <c r="L407" s="71" t="s">
        <v>75</v>
      </c>
      <c r="M407" s="78" t="s">
        <v>74</v>
      </c>
      <c r="N407" s="78" t="s">
        <v>74</v>
      </c>
      <c r="O407" s="78" t="s">
        <v>74</v>
      </c>
      <c r="P407" s="70" t="s">
        <v>74</v>
      </c>
      <c r="Q407" s="70" t="s">
        <v>74</v>
      </c>
      <c r="R407" s="72" t="s">
        <v>76</v>
      </c>
      <c r="S407" s="73" t="n">
        <v>87676</v>
      </c>
      <c r="T407" s="74" t="n">
        <v>870</v>
      </c>
      <c r="U407" s="75" t="n">
        <f aca="false">SUM(E407:Q407)</f>
        <v>0</v>
      </c>
      <c r="V407" s="75" t="n">
        <f aca="false">U407*T407</f>
        <v>0</v>
      </c>
    </row>
    <row r="408" customFormat="false" ht="12.75" hidden="false" customHeight="false" outlineLevel="0" collapsed="false">
      <c r="C408" s="68" t="s">
        <v>99</v>
      </c>
      <c r="D408" s="69" t="s">
        <v>78</v>
      </c>
      <c r="E408" s="78" t="s">
        <v>74</v>
      </c>
      <c r="F408" s="78" t="s">
        <v>74</v>
      </c>
      <c r="G408" s="78" t="s">
        <v>74</v>
      </c>
      <c r="H408" s="78" t="s">
        <v>74</v>
      </c>
      <c r="I408" s="71" t="s">
        <v>75</v>
      </c>
      <c r="J408" s="71" t="s">
        <v>75</v>
      </c>
      <c r="K408" s="71" t="s">
        <v>75</v>
      </c>
      <c r="L408" s="71" t="s">
        <v>75</v>
      </c>
      <c r="M408" s="78" t="s">
        <v>74</v>
      </c>
      <c r="N408" s="78" t="s">
        <v>74</v>
      </c>
      <c r="O408" s="78" t="s">
        <v>74</v>
      </c>
      <c r="P408" s="70" t="s">
        <v>74</v>
      </c>
      <c r="Q408" s="70" t="s">
        <v>74</v>
      </c>
      <c r="R408" s="72" t="s">
        <v>76</v>
      </c>
      <c r="S408" s="73" t="n">
        <v>87676</v>
      </c>
      <c r="T408" s="74" t="n">
        <v>870</v>
      </c>
      <c r="U408" s="75" t="n">
        <f aca="false">SUM(E408:Q408)</f>
        <v>0</v>
      </c>
      <c r="V408" s="75" t="n">
        <f aca="false">U408*T408</f>
        <v>0</v>
      </c>
    </row>
    <row r="409" customFormat="false" ht="12.75" hidden="false" customHeight="false" outlineLevel="0" collapsed="false">
      <c r="C409" s="68" t="s">
        <v>72</v>
      </c>
      <c r="D409" s="69" t="s">
        <v>78</v>
      </c>
      <c r="E409" s="78" t="s">
        <v>74</v>
      </c>
      <c r="F409" s="78" t="s">
        <v>74</v>
      </c>
      <c r="G409" s="78" t="s">
        <v>74</v>
      </c>
      <c r="H409" s="78" t="s">
        <v>74</v>
      </c>
      <c r="I409" s="71" t="s">
        <v>75</v>
      </c>
      <c r="J409" s="71" t="s">
        <v>75</v>
      </c>
      <c r="K409" s="71" t="s">
        <v>75</v>
      </c>
      <c r="L409" s="71" t="s">
        <v>75</v>
      </c>
      <c r="M409" s="78" t="s">
        <v>74</v>
      </c>
      <c r="N409" s="78" t="s">
        <v>74</v>
      </c>
      <c r="O409" s="78" t="s">
        <v>74</v>
      </c>
      <c r="P409" s="70" t="s">
        <v>74</v>
      </c>
      <c r="Q409" s="70" t="s">
        <v>74</v>
      </c>
      <c r="R409" s="72" t="s">
        <v>76</v>
      </c>
      <c r="S409" s="73" t="n">
        <v>87676</v>
      </c>
      <c r="T409" s="74" t="n">
        <v>870</v>
      </c>
      <c r="U409" s="75" t="n">
        <f aca="false">SUM(E409:Q409)</f>
        <v>0</v>
      </c>
      <c r="V409" s="75" t="n">
        <f aca="false">U409*T409</f>
        <v>0</v>
      </c>
    </row>
    <row r="410" customFormat="false" ht="12.75" hidden="false" customHeight="false" outlineLevel="0" collapsed="false">
      <c r="C410" s="68" t="s">
        <v>99</v>
      </c>
      <c r="D410" s="69" t="s">
        <v>79</v>
      </c>
      <c r="E410" s="78" t="s">
        <v>74</v>
      </c>
      <c r="F410" s="78" t="s">
        <v>74</v>
      </c>
      <c r="G410" s="78" t="s">
        <v>74</v>
      </c>
      <c r="H410" s="78" t="s">
        <v>74</v>
      </c>
      <c r="I410" s="71" t="s">
        <v>75</v>
      </c>
      <c r="J410" s="71" t="s">
        <v>75</v>
      </c>
      <c r="K410" s="71" t="s">
        <v>75</v>
      </c>
      <c r="L410" s="78" t="s">
        <v>74</v>
      </c>
      <c r="M410" s="78" t="s">
        <v>74</v>
      </c>
      <c r="N410" s="78" t="s">
        <v>74</v>
      </c>
      <c r="O410" s="78" t="s">
        <v>74</v>
      </c>
      <c r="P410" s="70" t="s">
        <v>74</v>
      </c>
      <c r="Q410" s="70" t="s">
        <v>74</v>
      </c>
      <c r="R410" s="72" t="s">
        <v>76</v>
      </c>
      <c r="S410" s="73" t="n">
        <v>87676</v>
      </c>
      <c r="T410" s="74" t="n">
        <v>870</v>
      </c>
      <c r="U410" s="75" t="n">
        <f aca="false">SUM(E410:Q410)</f>
        <v>0</v>
      </c>
      <c r="V410" s="75" t="n">
        <f aca="false">U410*T410</f>
        <v>0</v>
      </c>
    </row>
    <row r="411" customFormat="false" ht="12.75" hidden="false" customHeight="false" outlineLevel="0" collapsed="false">
      <c r="C411" s="68" t="s">
        <v>72</v>
      </c>
      <c r="D411" s="69" t="s">
        <v>79</v>
      </c>
      <c r="E411" s="78" t="s">
        <v>74</v>
      </c>
      <c r="F411" s="78" t="s">
        <v>74</v>
      </c>
      <c r="G411" s="78" t="s">
        <v>74</v>
      </c>
      <c r="H411" s="78" t="s">
        <v>74</v>
      </c>
      <c r="I411" s="71" t="s">
        <v>75</v>
      </c>
      <c r="J411" s="71" t="s">
        <v>75</v>
      </c>
      <c r="K411" s="71" t="s">
        <v>75</v>
      </c>
      <c r="L411" s="78" t="s">
        <v>74</v>
      </c>
      <c r="M411" s="78" t="s">
        <v>74</v>
      </c>
      <c r="N411" s="78" t="s">
        <v>74</v>
      </c>
      <c r="O411" s="78" t="s">
        <v>74</v>
      </c>
      <c r="P411" s="70" t="s">
        <v>74</v>
      </c>
      <c r="Q411" s="70" t="s">
        <v>74</v>
      </c>
      <c r="R411" s="72" t="s">
        <v>76</v>
      </c>
      <c r="S411" s="73" t="n">
        <v>87676</v>
      </c>
      <c r="T411" s="74" t="n">
        <v>870</v>
      </c>
      <c r="U411" s="75" t="n">
        <f aca="false">SUM(E411:Q411)</f>
        <v>0</v>
      </c>
      <c r="V411" s="75" t="n">
        <f aca="false">U411*T411</f>
        <v>0</v>
      </c>
    </row>
    <row r="412" customFormat="false" ht="12.75" hidden="false" customHeight="false" outlineLevel="0" collapsed="false">
      <c r="C412" s="68" t="s">
        <v>99</v>
      </c>
      <c r="D412" s="69" t="s">
        <v>88</v>
      </c>
      <c r="E412" s="78" t="s">
        <v>74</v>
      </c>
      <c r="F412" s="78" t="s">
        <v>74</v>
      </c>
      <c r="G412" s="78" t="s">
        <v>74</v>
      </c>
      <c r="H412" s="78" t="s">
        <v>74</v>
      </c>
      <c r="I412" s="71" t="s">
        <v>75</v>
      </c>
      <c r="J412" s="71" t="s">
        <v>75</v>
      </c>
      <c r="K412" s="78" t="s">
        <v>74</v>
      </c>
      <c r="L412" s="78" t="s">
        <v>74</v>
      </c>
      <c r="M412" s="78" t="s">
        <v>74</v>
      </c>
      <c r="N412" s="78" t="s">
        <v>74</v>
      </c>
      <c r="O412" s="78" t="s">
        <v>74</v>
      </c>
      <c r="P412" s="70" t="s">
        <v>74</v>
      </c>
      <c r="Q412" s="70" t="s">
        <v>74</v>
      </c>
      <c r="R412" s="72" t="s">
        <v>76</v>
      </c>
      <c r="S412" s="73" t="n">
        <v>87676</v>
      </c>
      <c r="T412" s="74" t="n">
        <v>870</v>
      </c>
      <c r="U412" s="75" t="n">
        <f aca="false">SUM(E412:Q412)</f>
        <v>0</v>
      </c>
      <c r="V412" s="75" t="n">
        <f aca="false">U412*T412</f>
        <v>0</v>
      </c>
    </row>
    <row r="413" customFormat="false" ht="12.75" hidden="false" customHeight="false" outlineLevel="0" collapsed="false">
      <c r="C413" s="68" t="s">
        <v>72</v>
      </c>
      <c r="D413" s="69" t="s">
        <v>88</v>
      </c>
      <c r="E413" s="78" t="s">
        <v>74</v>
      </c>
      <c r="F413" s="78" t="s">
        <v>74</v>
      </c>
      <c r="G413" s="78" t="s">
        <v>74</v>
      </c>
      <c r="H413" s="78" t="s">
        <v>74</v>
      </c>
      <c r="I413" s="71" t="s">
        <v>75</v>
      </c>
      <c r="J413" s="71" t="s">
        <v>75</v>
      </c>
      <c r="K413" s="78" t="s">
        <v>74</v>
      </c>
      <c r="L413" s="78" t="s">
        <v>74</v>
      </c>
      <c r="M413" s="78" t="s">
        <v>74</v>
      </c>
      <c r="N413" s="78" t="s">
        <v>74</v>
      </c>
      <c r="O413" s="78" t="s">
        <v>74</v>
      </c>
      <c r="P413" s="70" t="s">
        <v>74</v>
      </c>
      <c r="Q413" s="70" t="s">
        <v>74</v>
      </c>
      <c r="R413" s="72" t="s">
        <v>76</v>
      </c>
      <c r="S413" s="73" t="n">
        <v>87676</v>
      </c>
      <c r="T413" s="74" t="n">
        <v>870</v>
      </c>
      <c r="U413" s="75" t="n">
        <f aca="false">SUM(E413:Q413)</f>
        <v>0</v>
      </c>
      <c r="V413" s="75" t="n">
        <f aca="false">U413*T413</f>
        <v>0</v>
      </c>
    </row>
    <row r="414" customFormat="false" ht="11.2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7"/>
      <c r="S414" s="77"/>
      <c r="T414" s="77"/>
      <c r="U414" s="76"/>
      <c r="V414" s="76"/>
    </row>
    <row r="415" customFormat="false" ht="38.45" hidden="false" customHeight="true" outlineLevel="0" collapsed="false">
      <c r="A415" s="0"/>
      <c r="B415" s="0"/>
      <c r="C415" s="65" t="s">
        <v>170</v>
      </c>
      <c r="D415" s="66" t="s">
        <v>171</v>
      </c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81" t="n">
        <v>1085</v>
      </c>
      <c r="Q415" s="81"/>
      <c r="R415" s="0"/>
      <c r="S415" s="0"/>
      <c r="T415" s="0"/>
      <c r="U415" s="0"/>
      <c r="V415" s="0"/>
    </row>
    <row r="416" customFormat="false" ht="12.75" hidden="false" customHeight="false" outlineLevel="0" collapsed="false">
      <c r="C416" s="68" t="s">
        <v>99</v>
      </c>
      <c r="D416" s="69" t="s">
        <v>100</v>
      </c>
      <c r="E416" s="78" t="s">
        <v>74</v>
      </c>
      <c r="F416" s="78" t="s">
        <v>74</v>
      </c>
      <c r="G416" s="71" t="s">
        <v>75</v>
      </c>
      <c r="H416" s="71" t="s">
        <v>75</v>
      </c>
      <c r="I416" s="71" t="s">
        <v>75</v>
      </c>
      <c r="J416" s="78" t="s">
        <v>74</v>
      </c>
      <c r="K416" s="78" t="s">
        <v>74</v>
      </c>
      <c r="L416" s="78" t="s">
        <v>74</v>
      </c>
      <c r="M416" s="78" t="s">
        <v>74</v>
      </c>
      <c r="N416" s="78" t="s">
        <v>74</v>
      </c>
      <c r="O416" s="78" t="s">
        <v>74</v>
      </c>
      <c r="P416" s="70" t="s">
        <v>74</v>
      </c>
      <c r="Q416" s="70" t="s">
        <v>74</v>
      </c>
      <c r="R416" s="72" t="s">
        <v>76</v>
      </c>
      <c r="S416" s="73" t="n">
        <v>87678</v>
      </c>
      <c r="T416" s="82" t="n">
        <v>1085</v>
      </c>
      <c r="U416" s="75" t="n">
        <f aca="false">SUM(E416:Q416)</f>
        <v>0</v>
      </c>
      <c r="V416" s="75" t="n">
        <f aca="false">U416*T416</f>
        <v>0</v>
      </c>
    </row>
    <row r="417" customFormat="false" ht="12.75" hidden="false" customHeight="false" outlineLevel="0" collapsed="false">
      <c r="C417" s="68" t="s">
        <v>72</v>
      </c>
      <c r="D417" s="69" t="s">
        <v>100</v>
      </c>
      <c r="E417" s="78" t="s">
        <v>74</v>
      </c>
      <c r="F417" s="78" t="s">
        <v>74</v>
      </c>
      <c r="G417" s="71" t="s">
        <v>75</v>
      </c>
      <c r="H417" s="71" t="s">
        <v>75</v>
      </c>
      <c r="I417" s="71" t="s">
        <v>75</v>
      </c>
      <c r="J417" s="78" t="s">
        <v>74</v>
      </c>
      <c r="K417" s="78" t="s">
        <v>74</v>
      </c>
      <c r="L417" s="78" t="s">
        <v>74</v>
      </c>
      <c r="M417" s="78" t="s">
        <v>74</v>
      </c>
      <c r="N417" s="78" t="s">
        <v>74</v>
      </c>
      <c r="O417" s="78" t="s">
        <v>74</v>
      </c>
      <c r="P417" s="70" t="s">
        <v>74</v>
      </c>
      <c r="Q417" s="70" t="s">
        <v>74</v>
      </c>
      <c r="R417" s="72" t="s">
        <v>76</v>
      </c>
      <c r="S417" s="73" t="n">
        <v>87678</v>
      </c>
      <c r="T417" s="82" t="n">
        <v>1085</v>
      </c>
      <c r="U417" s="75" t="n">
        <f aca="false">SUM(E417:Q417)</f>
        <v>0</v>
      </c>
      <c r="V417" s="75" t="n">
        <f aca="false">U417*T417</f>
        <v>0</v>
      </c>
    </row>
    <row r="418" customFormat="false" ht="12.75" hidden="false" customHeight="false" outlineLevel="0" collapsed="false">
      <c r="C418" s="68" t="s">
        <v>101</v>
      </c>
      <c r="D418" s="69" t="s">
        <v>100</v>
      </c>
      <c r="E418" s="78" t="s">
        <v>74</v>
      </c>
      <c r="F418" s="78" t="s">
        <v>74</v>
      </c>
      <c r="G418" s="71" t="s">
        <v>75</v>
      </c>
      <c r="H418" s="71" t="s">
        <v>75</v>
      </c>
      <c r="I418" s="78" t="s">
        <v>74</v>
      </c>
      <c r="J418" s="78" t="s">
        <v>74</v>
      </c>
      <c r="K418" s="78" t="s">
        <v>74</v>
      </c>
      <c r="L418" s="78" t="s">
        <v>74</v>
      </c>
      <c r="M418" s="78" t="s">
        <v>74</v>
      </c>
      <c r="N418" s="78" t="s">
        <v>74</v>
      </c>
      <c r="O418" s="78" t="s">
        <v>74</v>
      </c>
      <c r="P418" s="70" t="s">
        <v>74</v>
      </c>
      <c r="Q418" s="70" t="s">
        <v>74</v>
      </c>
      <c r="R418" s="72" t="s">
        <v>76</v>
      </c>
      <c r="S418" s="73" t="n">
        <v>87678</v>
      </c>
      <c r="T418" s="82" t="n">
        <v>1085</v>
      </c>
      <c r="U418" s="75" t="n">
        <f aca="false">SUM(E418:Q418)</f>
        <v>0</v>
      </c>
      <c r="V418" s="75" t="n">
        <f aca="false">U418*T418</f>
        <v>0</v>
      </c>
    </row>
    <row r="419" customFormat="false" ht="12.75" hidden="false" customHeight="false" outlineLevel="0" collapsed="false">
      <c r="C419" s="68" t="s">
        <v>99</v>
      </c>
      <c r="D419" s="69" t="s">
        <v>103</v>
      </c>
      <c r="E419" s="78" t="s">
        <v>74</v>
      </c>
      <c r="F419" s="78" t="s">
        <v>74</v>
      </c>
      <c r="G419" s="71" t="s">
        <v>75</v>
      </c>
      <c r="H419" s="71" t="s">
        <v>75</v>
      </c>
      <c r="I419" s="71" t="s">
        <v>75</v>
      </c>
      <c r="J419" s="71" t="s">
        <v>75</v>
      </c>
      <c r="K419" s="71" t="s">
        <v>75</v>
      </c>
      <c r="L419" s="78" t="s">
        <v>74</v>
      </c>
      <c r="M419" s="78" t="s">
        <v>74</v>
      </c>
      <c r="N419" s="78" t="s">
        <v>74</v>
      </c>
      <c r="O419" s="78" t="s">
        <v>74</v>
      </c>
      <c r="P419" s="70" t="s">
        <v>74</v>
      </c>
      <c r="Q419" s="70" t="s">
        <v>74</v>
      </c>
      <c r="R419" s="72" t="s">
        <v>76</v>
      </c>
      <c r="S419" s="73" t="n">
        <v>87678</v>
      </c>
      <c r="T419" s="82" t="n">
        <v>1085</v>
      </c>
      <c r="U419" s="75" t="n">
        <f aca="false">SUM(E419:Q419)</f>
        <v>0</v>
      </c>
      <c r="V419" s="75" t="n">
        <f aca="false">U419*T419</f>
        <v>0</v>
      </c>
    </row>
    <row r="420" customFormat="false" ht="12.75" hidden="false" customHeight="false" outlineLevel="0" collapsed="false">
      <c r="C420" s="68" t="s">
        <v>72</v>
      </c>
      <c r="D420" s="69" t="s">
        <v>103</v>
      </c>
      <c r="E420" s="78" t="s">
        <v>74</v>
      </c>
      <c r="F420" s="78" t="s">
        <v>74</v>
      </c>
      <c r="G420" s="71" t="s">
        <v>75</v>
      </c>
      <c r="H420" s="71" t="s">
        <v>75</v>
      </c>
      <c r="I420" s="71" t="s">
        <v>75</v>
      </c>
      <c r="J420" s="71" t="s">
        <v>75</v>
      </c>
      <c r="K420" s="78" t="s">
        <v>74</v>
      </c>
      <c r="L420" s="78" t="s">
        <v>74</v>
      </c>
      <c r="M420" s="78" t="s">
        <v>74</v>
      </c>
      <c r="N420" s="78" t="s">
        <v>74</v>
      </c>
      <c r="O420" s="78" t="s">
        <v>74</v>
      </c>
      <c r="P420" s="70" t="s">
        <v>74</v>
      </c>
      <c r="Q420" s="70" t="s">
        <v>74</v>
      </c>
      <c r="R420" s="72" t="s">
        <v>76</v>
      </c>
      <c r="S420" s="73" t="n">
        <v>87678</v>
      </c>
      <c r="T420" s="82" t="n">
        <v>1085</v>
      </c>
      <c r="U420" s="75" t="n">
        <f aca="false">SUM(E420:Q420)</f>
        <v>0</v>
      </c>
      <c r="V420" s="75" t="n">
        <f aca="false">U420*T420</f>
        <v>0</v>
      </c>
    </row>
    <row r="421" customFormat="false" ht="12.75" hidden="false" customHeight="false" outlineLevel="0" collapsed="false">
      <c r="C421" s="68" t="s">
        <v>101</v>
      </c>
      <c r="D421" s="69" t="s">
        <v>103</v>
      </c>
      <c r="E421" s="78" t="s">
        <v>74</v>
      </c>
      <c r="F421" s="78" t="s">
        <v>74</v>
      </c>
      <c r="G421" s="71" t="s">
        <v>75</v>
      </c>
      <c r="H421" s="71" t="s">
        <v>75</v>
      </c>
      <c r="I421" s="78" t="s">
        <v>74</v>
      </c>
      <c r="J421" s="78" t="s">
        <v>74</v>
      </c>
      <c r="K421" s="78" t="s">
        <v>74</v>
      </c>
      <c r="L421" s="78" t="s">
        <v>74</v>
      </c>
      <c r="M421" s="78" t="s">
        <v>74</v>
      </c>
      <c r="N421" s="78" t="s">
        <v>74</v>
      </c>
      <c r="O421" s="78" t="s">
        <v>74</v>
      </c>
      <c r="P421" s="70" t="s">
        <v>74</v>
      </c>
      <c r="Q421" s="70" t="s">
        <v>74</v>
      </c>
      <c r="R421" s="72" t="s">
        <v>76</v>
      </c>
      <c r="S421" s="73" t="n">
        <v>87678</v>
      </c>
      <c r="T421" s="82" t="n">
        <v>1085</v>
      </c>
      <c r="U421" s="75" t="n">
        <f aca="false">SUM(E421:Q421)</f>
        <v>0</v>
      </c>
      <c r="V421" s="75" t="n">
        <f aca="false">U421*T421</f>
        <v>0</v>
      </c>
    </row>
    <row r="422" customFormat="false" ht="12.75" hidden="false" customHeight="false" outlineLevel="0" collapsed="false">
      <c r="C422" s="68" t="s">
        <v>99</v>
      </c>
      <c r="D422" s="69" t="s">
        <v>73</v>
      </c>
      <c r="E422" s="78" t="s">
        <v>74</v>
      </c>
      <c r="F422" s="78" t="s">
        <v>74</v>
      </c>
      <c r="G422" s="71" t="s">
        <v>75</v>
      </c>
      <c r="H422" s="71" t="s">
        <v>75</v>
      </c>
      <c r="I422" s="71" t="s">
        <v>75</v>
      </c>
      <c r="J422" s="71" t="s">
        <v>75</v>
      </c>
      <c r="K422" s="71" t="s">
        <v>75</v>
      </c>
      <c r="L422" s="78" t="s">
        <v>74</v>
      </c>
      <c r="M422" s="78" t="s">
        <v>74</v>
      </c>
      <c r="N422" s="78" t="s">
        <v>74</v>
      </c>
      <c r="O422" s="78" t="s">
        <v>74</v>
      </c>
      <c r="P422" s="70" t="s">
        <v>74</v>
      </c>
      <c r="Q422" s="70" t="s">
        <v>74</v>
      </c>
      <c r="R422" s="72" t="s">
        <v>76</v>
      </c>
      <c r="S422" s="73" t="n">
        <v>87678</v>
      </c>
      <c r="T422" s="82" t="n">
        <v>1085</v>
      </c>
      <c r="U422" s="75" t="n">
        <f aca="false">SUM(E422:Q422)</f>
        <v>0</v>
      </c>
      <c r="V422" s="75" t="n">
        <f aca="false">U422*T422</f>
        <v>0</v>
      </c>
    </row>
    <row r="423" customFormat="false" ht="12.75" hidden="false" customHeight="false" outlineLevel="0" collapsed="false">
      <c r="C423" s="68" t="s">
        <v>72</v>
      </c>
      <c r="D423" s="69" t="s">
        <v>73</v>
      </c>
      <c r="E423" s="78" t="s">
        <v>74</v>
      </c>
      <c r="F423" s="78" t="s">
        <v>74</v>
      </c>
      <c r="G423" s="71" t="s">
        <v>75</v>
      </c>
      <c r="H423" s="71" t="s">
        <v>75</v>
      </c>
      <c r="I423" s="71" t="s">
        <v>75</v>
      </c>
      <c r="J423" s="78" t="s">
        <v>74</v>
      </c>
      <c r="K423" s="78" t="s">
        <v>74</v>
      </c>
      <c r="L423" s="78" t="s">
        <v>74</v>
      </c>
      <c r="M423" s="78" t="s">
        <v>74</v>
      </c>
      <c r="N423" s="78" t="s">
        <v>74</v>
      </c>
      <c r="O423" s="78" t="s">
        <v>74</v>
      </c>
      <c r="P423" s="70" t="s">
        <v>74</v>
      </c>
      <c r="Q423" s="70" t="s">
        <v>74</v>
      </c>
      <c r="R423" s="72" t="s">
        <v>76</v>
      </c>
      <c r="S423" s="73" t="n">
        <v>87678</v>
      </c>
      <c r="T423" s="82" t="n">
        <v>1085</v>
      </c>
      <c r="U423" s="75" t="n">
        <f aca="false">SUM(E423:Q423)</f>
        <v>0</v>
      </c>
      <c r="V423" s="75" t="n">
        <f aca="false">U423*T423</f>
        <v>0</v>
      </c>
    </row>
    <row r="424" customFormat="false" ht="12.75" hidden="false" customHeight="false" outlineLevel="0" collapsed="false">
      <c r="C424" s="68" t="s">
        <v>101</v>
      </c>
      <c r="D424" s="69" t="s">
        <v>73</v>
      </c>
      <c r="E424" s="78" t="s">
        <v>74</v>
      </c>
      <c r="F424" s="78" t="s">
        <v>74</v>
      </c>
      <c r="G424" s="71" t="s">
        <v>75</v>
      </c>
      <c r="H424" s="78" t="s">
        <v>74</v>
      </c>
      <c r="I424" s="78" t="s">
        <v>74</v>
      </c>
      <c r="J424" s="78" t="s">
        <v>74</v>
      </c>
      <c r="K424" s="78" t="s">
        <v>74</v>
      </c>
      <c r="L424" s="78" t="s">
        <v>74</v>
      </c>
      <c r="M424" s="78" t="s">
        <v>74</v>
      </c>
      <c r="N424" s="78" t="s">
        <v>74</v>
      </c>
      <c r="O424" s="78" t="s">
        <v>74</v>
      </c>
      <c r="P424" s="70" t="s">
        <v>74</v>
      </c>
      <c r="Q424" s="70" t="s">
        <v>74</v>
      </c>
      <c r="R424" s="72" t="s">
        <v>76</v>
      </c>
      <c r="S424" s="73" t="n">
        <v>87678</v>
      </c>
      <c r="T424" s="82" t="n">
        <v>1085</v>
      </c>
      <c r="U424" s="75" t="n">
        <f aca="false">SUM(E424:Q424)</f>
        <v>0</v>
      </c>
      <c r="V424" s="75" t="n">
        <f aca="false">U424*T424</f>
        <v>0</v>
      </c>
    </row>
    <row r="425" customFormat="false" ht="12.75" hidden="false" customHeight="false" outlineLevel="0" collapsed="false">
      <c r="A425" s="83" t="s">
        <v>172</v>
      </c>
      <c r="C425" s="68" t="s">
        <v>99</v>
      </c>
      <c r="D425" s="69" t="s">
        <v>77</v>
      </c>
      <c r="E425" s="78" t="s">
        <v>74</v>
      </c>
      <c r="F425" s="78" t="s">
        <v>74</v>
      </c>
      <c r="G425" s="71" t="s">
        <v>75</v>
      </c>
      <c r="H425" s="71" t="s">
        <v>75</v>
      </c>
      <c r="I425" s="71" t="s">
        <v>75</v>
      </c>
      <c r="J425" s="71" t="s">
        <v>75</v>
      </c>
      <c r="K425" s="78" t="s">
        <v>74</v>
      </c>
      <c r="L425" s="78" t="s">
        <v>74</v>
      </c>
      <c r="M425" s="78" t="s">
        <v>74</v>
      </c>
      <c r="N425" s="78" t="s">
        <v>74</v>
      </c>
      <c r="O425" s="78" t="s">
        <v>74</v>
      </c>
      <c r="P425" s="70" t="s">
        <v>74</v>
      </c>
      <c r="Q425" s="70" t="s">
        <v>74</v>
      </c>
      <c r="R425" s="72" t="s">
        <v>76</v>
      </c>
      <c r="S425" s="73" t="n">
        <v>87678</v>
      </c>
      <c r="T425" s="82" t="n">
        <v>1085</v>
      </c>
      <c r="U425" s="75" t="n">
        <f aca="false">SUM(E425:Q425)</f>
        <v>0</v>
      </c>
      <c r="V425" s="75" t="n">
        <f aca="false">U425*T425</f>
        <v>0</v>
      </c>
    </row>
    <row r="426" customFormat="false" ht="12.75" hidden="false" customHeight="false" outlineLevel="0" collapsed="false">
      <c r="B426" s="68"/>
      <c r="C426" s="68" t="s">
        <v>72</v>
      </c>
      <c r="D426" s="69" t="s">
        <v>77</v>
      </c>
      <c r="E426" s="70" t="s">
        <v>74</v>
      </c>
      <c r="F426" s="78" t="s">
        <v>74</v>
      </c>
      <c r="G426" s="71" t="s">
        <v>75</v>
      </c>
      <c r="H426" s="71" t="s">
        <v>75</v>
      </c>
      <c r="I426" s="71" t="s">
        <v>75</v>
      </c>
      <c r="J426" s="71" t="s">
        <v>75</v>
      </c>
      <c r="K426" s="78" t="s">
        <v>74</v>
      </c>
      <c r="L426" s="78" t="s">
        <v>74</v>
      </c>
      <c r="M426" s="78" t="s">
        <v>74</v>
      </c>
      <c r="N426" s="78" t="s">
        <v>74</v>
      </c>
      <c r="O426" s="78" t="s">
        <v>74</v>
      </c>
      <c r="P426" s="70" t="s">
        <v>74</v>
      </c>
      <c r="Q426" s="70" t="s">
        <v>74</v>
      </c>
      <c r="R426" s="72" t="s">
        <v>76</v>
      </c>
      <c r="S426" s="73" t="n">
        <v>87678</v>
      </c>
      <c r="T426" s="82" t="n">
        <v>1085</v>
      </c>
      <c r="U426" s="75" t="n">
        <f aca="false">SUM(E426:Q426)</f>
        <v>0</v>
      </c>
      <c r="V426" s="75" t="n">
        <f aca="false">U426*T426</f>
        <v>0</v>
      </c>
    </row>
    <row r="427" customFormat="false" ht="12.75" hidden="false" customHeight="false" outlineLevel="0" collapsed="false">
      <c r="B427" s="68"/>
      <c r="C427" s="68" t="s">
        <v>101</v>
      </c>
      <c r="D427" s="69" t="s">
        <v>77</v>
      </c>
      <c r="E427" s="70" t="s">
        <v>74</v>
      </c>
      <c r="F427" s="78" t="s">
        <v>74</v>
      </c>
      <c r="G427" s="78" t="s">
        <v>74</v>
      </c>
      <c r="H427" s="78" t="s">
        <v>74</v>
      </c>
      <c r="I427" s="71" t="s">
        <v>75</v>
      </c>
      <c r="J427" s="78" t="s">
        <v>74</v>
      </c>
      <c r="K427" s="78" t="s">
        <v>74</v>
      </c>
      <c r="L427" s="78" t="s">
        <v>74</v>
      </c>
      <c r="M427" s="78" t="s">
        <v>74</v>
      </c>
      <c r="N427" s="78" t="s">
        <v>74</v>
      </c>
      <c r="O427" s="78" t="s">
        <v>74</v>
      </c>
      <c r="P427" s="70" t="s">
        <v>74</v>
      </c>
      <c r="Q427" s="70" t="s">
        <v>74</v>
      </c>
      <c r="R427" s="72" t="s">
        <v>76</v>
      </c>
      <c r="S427" s="73" t="n">
        <v>87678</v>
      </c>
      <c r="T427" s="82" t="n">
        <v>1085</v>
      </c>
      <c r="U427" s="75" t="n">
        <f aca="false">SUM(E427:Q427)</f>
        <v>0</v>
      </c>
      <c r="V427" s="75" t="n">
        <f aca="false">U427*T427</f>
        <v>0</v>
      </c>
    </row>
    <row r="428" customFormat="false" ht="12.75" hidden="false" customHeight="false" outlineLevel="0" collapsed="false">
      <c r="B428" s="68"/>
      <c r="C428" s="68" t="s">
        <v>99</v>
      </c>
      <c r="D428" s="69" t="s">
        <v>78</v>
      </c>
      <c r="E428" s="70" t="s">
        <v>74</v>
      </c>
      <c r="F428" s="78" t="s">
        <v>74</v>
      </c>
      <c r="G428" s="71" t="s">
        <v>75</v>
      </c>
      <c r="H428" s="71" t="s">
        <v>75</v>
      </c>
      <c r="I428" s="71" t="s">
        <v>75</v>
      </c>
      <c r="J428" s="71" t="s">
        <v>75</v>
      </c>
      <c r="K428" s="78" t="s">
        <v>74</v>
      </c>
      <c r="L428" s="78" t="s">
        <v>74</v>
      </c>
      <c r="M428" s="78" t="s">
        <v>74</v>
      </c>
      <c r="N428" s="78" t="s">
        <v>74</v>
      </c>
      <c r="O428" s="78" t="s">
        <v>74</v>
      </c>
      <c r="P428" s="70" t="s">
        <v>74</v>
      </c>
      <c r="Q428" s="70" t="s">
        <v>74</v>
      </c>
      <c r="R428" s="72" t="s">
        <v>76</v>
      </c>
      <c r="S428" s="73" t="n">
        <v>87678</v>
      </c>
      <c r="T428" s="82" t="n">
        <v>1085</v>
      </c>
      <c r="U428" s="75" t="n">
        <f aca="false">SUM(E428:Q428)</f>
        <v>0</v>
      </c>
      <c r="V428" s="75" t="n">
        <f aca="false">U428*T428</f>
        <v>0</v>
      </c>
    </row>
    <row r="429" customFormat="false" ht="12.75" hidden="false" customHeight="false" outlineLevel="0" collapsed="false">
      <c r="B429" s="68"/>
      <c r="C429" s="68" t="s">
        <v>72</v>
      </c>
      <c r="D429" s="69" t="s">
        <v>78</v>
      </c>
      <c r="E429" s="70" t="s">
        <v>74</v>
      </c>
      <c r="F429" s="78" t="s">
        <v>74</v>
      </c>
      <c r="G429" s="71" t="s">
        <v>75</v>
      </c>
      <c r="H429" s="71" t="s">
        <v>75</v>
      </c>
      <c r="I429" s="71" t="s">
        <v>75</v>
      </c>
      <c r="J429" s="71" t="s">
        <v>75</v>
      </c>
      <c r="K429" s="78" t="s">
        <v>74</v>
      </c>
      <c r="L429" s="78" t="s">
        <v>74</v>
      </c>
      <c r="M429" s="78" t="s">
        <v>74</v>
      </c>
      <c r="N429" s="78" t="s">
        <v>74</v>
      </c>
      <c r="O429" s="78" t="s">
        <v>74</v>
      </c>
      <c r="P429" s="70" t="s">
        <v>74</v>
      </c>
      <c r="Q429" s="70" t="s">
        <v>74</v>
      </c>
      <c r="R429" s="72" t="s">
        <v>76</v>
      </c>
      <c r="S429" s="73" t="n">
        <v>87678</v>
      </c>
      <c r="T429" s="82" t="n">
        <v>1085</v>
      </c>
      <c r="U429" s="75" t="n">
        <f aca="false">SUM(E429:Q429)</f>
        <v>0</v>
      </c>
      <c r="V429" s="75" t="n">
        <f aca="false">U429*T429</f>
        <v>0</v>
      </c>
    </row>
    <row r="430" customFormat="false" ht="11.2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7"/>
      <c r="S430" s="77"/>
      <c r="T430" s="77"/>
      <c r="U430" s="76"/>
      <c r="V430" s="76"/>
    </row>
    <row r="431" customFormat="false" ht="38.45" hidden="false" customHeight="true" outlineLevel="0" collapsed="false">
      <c r="A431" s="0"/>
      <c r="B431" s="0"/>
      <c r="C431" s="65" t="s">
        <v>173</v>
      </c>
      <c r="D431" s="66" t="s">
        <v>174</v>
      </c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81" t="n">
        <v>1075</v>
      </c>
      <c r="Q431" s="81"/>
      <c r="R431" s="0"/>
      <c r="S431" s="0"/>
      <c r="T431" s="0"/>
      <c r="U431" s="0"/>
      <c r="V431" s="0"/>
    </row>
    <row r="432" customFormat="false" ht="12.75" hidden="false" customHeight="false" outlineLevel="0" collapsed="false">
      <c r="C432" s="68" t="s">
        <v>99</v>
      </c>
      <c r="D432" s="69" t="s">
        <v>103</v>
      </c>
      <c r="E432" s="78" t="s">
        <v>74</v>
      </c>
      <c r="F432" s="78" t="s">
        <v>74</v>
      </c>
      <c r="G432" s="78" t="s">
        <v>74</v>
      </c>
      <c r="H432" s="71" t="s">
        <v>75</v>
      </c>
      <c r="I432" s="71" t="s">
        <v>75</v>
      </c>
      <c r="J432" s="71" t="s">
        <v>75</v>
      </c>
      <c r="K432" s="71" t="s">
        <v>75</v>
      </c>
      <c r="L432" s="71" t="s">
        <v>75</v>
      </c>
      <c r="M432" s="78" t="s">
        <v>74</v>
      </c>
      <c r="N432" s="78" t="s">
        <v>74</v>
      </c>
      <c r="O432" s="78" t="s">
        <v>74</v>
      </c>
      <c r="P432" s="70" t="s">
        <v>74</v>
      </c>
      <c r="Q432" s="70" t="s">
        <v>74</v>
      </c>
      <c r="R432" s="72" t="s">
        <v>76</v>
      </c>
      <c r="S432" s="73" t="n">
        <v>87677</v>
      </c>
      <c r="T432" s="82" t="n">
        <v>1075</v>
      </c>
      <c r="U432" s="75" t="n">
        <f aca="false">SUM(E432:Q432)</f>
        <v>0</v>
      </c>
      <c r="V432" s="75" t="n">
        <f aca="false">U432*T432</f>
        <v>0</v>
      </c>
    </row>
    <row r="433" customFormat="false" ht="12.75" hidden="false" customHeight="false" outlineLevel="0" collapsed="false">
      <c r="C433" s="68" t="s">
        <v>72</v>
      </c>
      <c r="D433" s="69" t="s">
        <v>103</v>
      </c>
      <c r="E433" s="78" t="s">
        <v>74</v>
      </c>
      <c r="F433" s="78" t="s">
        <v>74</v>
      </c>
      <c r="G433" s="78" t="s">
        <v>74</v>
      </c>
      <c r="H433" s="71" t="s">
        <v>75</v>
      </c>
      <c r="I433" s="71" t="s">
        <v>75</v>
      </c>
      <c r="J433" s="71" t="s">
        <v>75</v>
      </c>
      <c r="K433" s="71" t="s">
        <v>75</v>
      </c>
      <c r="L433" s="71" t="s">
        <v>75</v>
      </c>
      <c r="M433" s="78" t="s">
        <v>74</v>
      </c>
      <c r="N433" s="78" t="s">
        <v>74</v>
      </c>
      <c r="O433" s="78" t="s">
        <v>74</v>
      </c>
      <c r="P433" s="70" t="s">
        <v>74</v>
      </c>
      <c r="Q433" s="70" t="s">
        <v>74</v>
      </c>
      <c r="R433" s="72" t="s">
        <v>76</v>
      </c>
      <c r="S433" s="73" t="n">
        <v>87677</v>
      </c>
      <c r="T433" s="82" t="n">
        <v>1075</v>
      </c>
      <c r="U433" s="75" t="n">
        <f aca="false">SUM(E433:Q433)</f>
        <v>0</v>
      </c>
      <c r="V433" s="75" t="n">
        <f aca="false">U433*T433</f>
        <v>0</v>
      </c>
    </row>
    <row r="434" customFormat="false" ht="12.75" hidden="false" customHeight="false" outlineLevel="0" collapsed="false">
      <c r="C434" s="68" t="s">
        <v>101</v>
      </c>
      <c r="D434" s="69" t="s">
        <v>103</v>
      </c>
      <c r="E434" s="78" t="s">
        <v>74</v>
      </c>
      <c r="F434" s="78" t="s">
        <v>74</v>
      </c>
      <c r="G434" s="78" t="s">
        <v>74</v>
      </c>
      <c r="H434" s="71" t="s">
        <v>75</v>
      </c>
      <c r="I434" s="71" t="s">
        <v>75</v>
      </c>
      <c r="J434" s="71" t="s">
        <v>75</v>
      </c>
      <c r="K434" s="71" t="s">
        <v>75</v>
      </c>
      <c r="L434" s="71" t="s">
        <v>75</v>
      </c>
      <c r="M434" s="78" t="s">
        <v>74</v>
      </c>
      <c r="N434" s="78" t="s">
        <v>74</v>
      </c>
      <c r="O434" s="78" t="s">
        <v>74</v>
      </c>
      <c r="P434" s="70" t="s">
        <v>74</v>
      </c>
      <c r="Q434" s="70" t="s">
        <v>74</v>
      </c>
      <c r="R434" s="72" t="s">
        <v>76</v>
      </c>
      <c r="S434" s="73" t="n">
        <v>87677</v>
      </c>
      <c r="T434" s="82" t="n">
        <v>1075</v>
      </c>
      <c r="U434" s="75" t="n">
        <f aca="false">SUM(E434:Q434)</f>
        <v>0</v>
      </c>
      <c r="V434" s="75" t="n">
        <f aca="false">U434*T434</f>
        <v>0</v>
      </c>
    </row>
    <row r="435" customFormat="false" ht="12.75" hidden="false" customHeight="false" outlineLevel="0" collapsed="false">
      <c r="C435" s="68" t="s">
        <v>99</v>
      </c>
      <c r="D435" s="69" t="s">
        <v>73</v>
      </c>
      <c r="E435" s="78" t="s">
        <v>74</v>
      </c>
      <c r="F435" s="78" t="s">
        <v>74</v>
      </c>
      <c r="G435" s="71" t="s">
        <v>75</v>
      </c>
      <c r="H435" s="71" t="s">
        <v>75</v>
      </c>
      <c r="I435" s="71" t="s">
        <v>75</v>
      </c>
      <c r="J435" s="71" t="s">
        <v>75</v>
      </c>
      <c r="K435" s="71" t="s">
        <v>75</v>
      </c>
      <c r="L435" s="71" t="s">
        <v>75</v>
      </c>
      <c r="M435" s="78" t="s">
        <v>74</v>
      </c>
      <c r="N435" s="78" t="s">
        <v>74</v>
      </c>
      <c r="O435" s="78" t="s">
        <v>74</v>
      </c>
      <c r="P435" s="70" t="s">
        <v>74</v>
      </c>
      <c r="Q435" s="70" t="s">
        <v>74</v>
      </c>
      <c r="R435" s="72" t="s">
        <v>76</v>
      </c>
      <c r="S435" s="73" t="n">
        <v>87677</v>
      </c>
      <c r="T435" s="82" t="n">
        <v>1075</v>
      </c>
      <c r="U435" s="75" t="n">
        <f aca="false">SUM(E435:Q435)</f>
        <v>0</v>
      </c>
      <c r="V435" s="75" t="n">
        <f aca="false">U435*T435</f>
        <v>0</v>
      </c>
    </row>
    <row r="436" customFormat="false" ht="12.75" hidden="false" customHeight="false" outlineLevel="0" collapsed="false">
      <c r="C436" s="68" t="s">
        <v>72</v>
      </c>
      <c r="D436" s="69" t="s">
        <v>73</v>
      </c>
      <c r="E436" s="78" t="s">
        <v>74</v>
      </c>
      <c r="F436" s="78" t="s">
        <v>74</v>
      </c>
      <c r="G436" s="71" t="s">
        <v>75</v>
      </c>
      <c r="H436" s="71" t="s">
        <v>75</v>
      </c>
      <c r="I436" s="78" t="s">
        <v>74</v>
      </c>
      <c r="J436" s="78" t="s">
        <v>74</v>
      </c>
      <c r="K436" s="71" t="s">
        <v>75</v>
      </c>
      <c r="L436" s="71" t="s">
        <v>75</v>
      </c>
      <c r="M436" s="78" t="s">
        <v>74</v>
      </c>
      <c r="N436" s="78" t="s">
        <v>74</v>
      </c>
      <c r="O436" s="78" t="s">
        <v>74</v>
      </c>
      <c r="P436" s="70" t="s">
        <v>74</v>
      </c>
      <c r="Q436" s="70" t="s">
        <v>74</v>
      </c>
      <c r="R436" s="72" t="s">
        <v>76</v>
      </c>
      <c r="S436" s="73" t="n">
        <v>87677</v>
      </c>
      <c r="T436" s="82" t="n">
        <v>1075</v>
      </c>
      <c r="U436" s="75" t="n">
        <f aca="false">SUM(E436:Q436)</f>
        <v>0</v>
      </c>
      <c r="V436" s="75" t="n">
        <f aca="false">U436*T436</f>
        <v>0</v>
      </c>
    </row>
    <row r="437" customFormat="false" ht="12.75" hidden="false" customHeight="false" outlineLevel="0" collapsed="false">
      <c r="C437" s="68" t="s">
        <v>101</v>
      </c>
      <c r="D437" s="69" t="s">
        <v>73</v>
      </c>
      <c r="E437" s="78" t="s">
        <v>74</v>
      </c>
      <c r="F437" s="78" t="s">
        <v>74</v>
      </c>
      <c r="G437" s="78" t="s">
        <v>74</v>
      </c>
      <c r="H437" s="71" t="s">
        <v>75</v>
      </c>
      <c r="I437" s="78" t="s">
        <v>74</v>
      </c>
      <c r="J437" s="78" t="s">
        <v>74</v>
      </c>
      <c r="K437" s="78" t="s">
        <v>74</v>
      </c>
      <c r="L437" s="71" t="s">
        <v>75</v>
      </c>
      <c r="M437" s="78" t="s">
        <v>74</v>
      </c>
      <c r="N437" s="78" t="s">
        <v>74</v>
      </c>
      <c r="O437" s="78" t="s">
        <v>74</v>
      </c>
      <c r="P437" s="70" t="s">
        <v>74</v>
      </c>
      <c r="Q437" s="70" t="s">
        <v>74</v>
      </c>
      <c r="R437" s="72" t="s">
        <v>76</v>
      </c>
      <c r="S437" s="73" t="n">
        <v>87677</v>
      </c>
      <c r="T437" s="82" t="n">
        <v>1075</v>
      </c>
      <c r="U437" s="75" t="n">
        <f aca="false">SUM(E437:Q437)</f>
        <v>0</v>
      </c>
      <c r="V437" s="75" t="n">
        <f aca="false">U437*T437</f>
        <v>0</v>
      </c>
    </row>
    <row r="438" customFormat="false" ht="12.75" hidden="false" customHeight="false" outlineLevel="0" collapsed="false">
      <c r="C438" s="68" t="s">
        <v>99</v>
      </c>
      <c r="D438" s="69" t="s">
        <v>77</v>
      </c>
      <c r="E438" s="78" t="s">
        <v>74</v>
      </c>
      <c r="F438" s="78" t="s">
        <v>74</v>
      </c>
      <c r="G438" s="71" t="s">
        <v>75</v>
      </c>
      <c r="H438" s="71" t="s">
        <v>75</v>
      </c>
      <c r="I438" s="71" t="s">
        <v>75</v>
      </c>
      <c r="J438" s="78" t="s">
        <v>74</v>
      </c>
      <c r="K438" s="71" t="s">
        <v>75</v>
      </c>
      <c r="L438" s="78" t="s">
        <v>74</v>
      </c>
      <c r="M438" s="78" t="s">
        <v>74</v>
      </c>
      <c r="N438" s="78" t="s">
        <v>74</v>
      </c>
      <c r="O438" s="78" t="s">
        <v>74</v>
      </c>
      <c r="P438" s="70" t="s">
        <v>74</v>
      </c>
      <c r="Q438" s="70" t="s">
        <v>74</v>
      </c>
      <c r="R438" s="72" t="s">
        <v>76</v>
      </c>
      <c r="S438" s="73" t="n">
        <v>87677</v>
      </c>
      <c r="T438" s="82" t="n">
        <v>1075</v>
      </c>
      <c r="U438" s="75" t="n">
        <f aca="false">SUM(E438:Q438)</f>
        <v>0</v>
      </c>
      <c r="V438" s="75" t="n">
        <f aca="false">U438*T438</f>
        <v>0</v>
      </c>
    </row>
    <row r="439" customFormat="false" ht="12.75" hidden="false" customHeight="false" outlineLevel="0" collapsed="false">
      <c r="C439" s="68" t="s">
        <v>72</v>
      </c>
      <c r="D439" s="69" t="s">
        <v>77</v>
      </c>
      <c r="E439" s="78" t="s">
        <v>74</v>
      </c>
      <c r="F439" s="78" t="s">
        <v>74</v>
      </c>
      <c r="G439" s="78" t="s">
        <v>74</v>
      </c>
      <c r="H439" s="78" t="s">
        <v>74</v>
      </c>
      <c r="I439" s="71" t="s">
        <v>75</v>
      </c>
      <c r="J439" s="78" t="s">
        <v>74</v>
      </c>
      <c r="K439" s="71" t="s">
        <v>75</v>
      </c>
      <c r="L439" s="78" t="s">
        <v>74</v>
      </c>
      <c r="M439" s="78" t="s">
        <v>74</v>
      </c>
      <c r="N439" s="78" t="s">
        <v>74</v>
      </c>
      <c r="O439" s="78" t="s">
        <v>74</v>
      </c>
      <c r="P439" s="70" t="s">
        <v>74</v>
      </c>
      <c r="Q439" s="70" t="s">
        <v>74</v>
      </c>
      <c r="R439" s="72" t="s">
        <v>76</v>
      </c>
      <c r="S439" s="73" t="n">
        <v>87677</v>
      </c>
      <c r="T439" s="82" t="n">
        <v>1075</v>
      </c>
      <c r="U439" s="75" t="n">
        <f aca="false">SUM(E439:Q439)</f>
        <v>0</v>
      </c>
      <c r="V439" s="75" t="n">
        <f aca="false">U439*T439</f>
        <v>0</v>
      </c>
    </row>
    <row r="440" customFormat="false" ht="12.75" hidden="false" customHeight="false" outlineLevel="0" collapsed="false">
      <c r="C440" s="68" t="s">
        <v>99</v>
      </c>
      <c r="D440" s="69" t="s">
        <v>78</v>
      </c>
      <c r="E440" s="78" t="s">
        <v>74</v>
      </c>
      <c r="F440" s="78" t="s">
        <v>74</v>
      </c>
      <c r="G440" s="71" t="s">
        <v>75</v>
      </c>
      <c r="H440" s="71" t="s">
        <v>75</v>
      </c>
      <c r="I440" s="78" t="s">
        <v>74</v>
      </c>
      <c r="J440" s="71" t="s">
        <v>75</v>
      </c>
      <c r="K440" s="78" t="s">
        <v>74</v>
      </c>
      <c r="L440" s="78" t="s">
        <v>74</v>
      </c>
      <c r="M440" s="78" t="s">
        <v>74</v>
      </c>
      <c r="N440" s="78" t="s">
        <v>74</v>
      </c>
      <c r="O440" s="78" t="s">
        <v>74</v>
      </c>
      <c r="P440" s="70" t="s">
        <v>74</v>
      </c>
      <c r="Q440" s="70" t="s">
        <v>74</v>
      </c>
      <c r="R440" s="72" t="s">
        <v>76</v>
      </c>
      <c r="S440" s="73" t="n">
        <v>87677</v>
      </c>
      <c r="T440" s="82" t="n">
        <v>1075</v>
      </c>
      <c r="U440" s="75" t="n">
        <f aca="false">SUM(E440:Q440)</f>
        <v>0</v>
      </c>
      <c r="V440" s="75" t="n">
        <f aca="false">U440*T440</f>
        <v>0</v>
      </c>
    </row>
    <row r="441" customFormat="false" ht="12.75" hidden="false" customHeight="false" outlineLevel="0" collapsed="false">
      <c r="C441" s="68" t="s">
        <v>72</v>
      </c>
      <c r="D441" s="69" t="s">
        <v>78</v>
      </c>
      <c r="E441" s="78" t="s">
        <v>74</v>
      </c>
      <c r="F441" s="78" t="s">
        <v>74</v>
      </c>
      <c r="G441" s="71" t="s">
        <v>75</v>
      </c>
      <c r="H441" s="78" t="s">
        <v>74</v>
      </c>
      <c r="I441" s="78" t="s">
        <v>74</v>
      </c>
      <c r="J441" s="71" t="s">
        <v>75</v>
      </c>
      <c r="K441" s="78" t="s">
        <v>74</v>
      </c>
      <c r="L441" s="78" t="s">
        <v>74</v>
      </c>
      <c r="M441" s="78" t="s">
        <v>74</v>
      </c>
      <c r="N441" s="78" t="s">
        <v>74</v>
      </c>
      <c r="O441" s="78" t="s">
        <v>74</v>
      </c>
      <c r="P441" s="70" t="s">
        <v>74</v>
      </c>
      <c r="Q441" s="70" t="s">
        <v>74</v>
      </c>
      <c r="R441" s="72" t="s">
        <v>76</v>
      </c>
      <c r="S441" s="73" t="n">
        <v>87677</v>
      </c>
      <c r="T441" s="82" t="n">
        <v>1075</v>
      </c>
      <c r="U441" s="75" t="n">
        <f aca="false">SUM(E441:Q441)</f>
        <v>0</v>
      </c>
      <c r="V441" s="75" t="n">
        <f aca="false">U441*T441</f>
        <v>0</v>
      </c>
    </row>
    <row r="442" customFormat="false" ht="12.75" hidden="false" customHeight="false" outlineLevel="0" collapsed="false">
      <c r="B442" s="68"/>
      <c r="C442" s="68" t="s">
        <v>99</v>
      </c>
      <c r="D442" s="69" t="s">
        <v>79</v>
      </c>
      <c r="E442" s="70" t="s">
        <v>74</v>
      </c>
      <c r="F442" s="78" t="s">
        <v>74</v>
      </c>
      <c r="G442" s="71" t="s">
        <v>75</v>
      </c>
      <c r="H442" s="71" t="s">
        <v>75</v>
      </c>
      <c r="I442" s="71" t="s">
        <v>75</v>
      </c>
      <c r="J442" s="78" t="s">
        <v>74</v>
      </c>
      <c r="K442" s="78" t="s">
        <v>74</v>
      </c>
      <c r="L442" s="78" t="s">
        <v>74</v>
      </c>
      <c r="M442" s="78" t="s">
        <v>74</v>
      </c>
      <c r="N442" s="78" t="s">
        <v>74</v>
      </c>
      <c r="O442" s="78" t="s">
        <v>74</v>
      </c>
      <c r="P442" s="70" t="s">
        <v>74</v>
      </c>
      <c r="Q442" s="70" t="s">
        <v>74</v>
      </c>
      <c r="R442" s="72" t="s">
        <v>76</v>
      </c>
      <c r="S442" s="73" t="n">
        <v>87677</v>
      </c>
      <c r="T442" s="82" t="n">
        <v>1075</v>
      </c>
      <c r="U442" s="75" t="n">
        <f aca="false">SUM(E442:Q442)</f>
        <v>0</v>
      </c>
      <c r="V442" s="75" t="n">
        <f aca="false">U442*T442</f>
        <v>0</v>
      </c>
    </row>
    <row r="443" customFormat="false" ht="12.75" hidden="false" customHeight="false" outlineLevel="0" collapsed="false">
      <c r="B443" s="68"/>
      <c r="C443" s="68" t="s">
        <v>72</v>
      </c>
      <c r="D443" s="69" t="s">
        <v>79</v>
      </c>
      <c r="E443" s="70" t="s">
        <v>74</v>
      </c>
      <c r="F443" s="78" t="s">
        <v>74</v>
      </c>
      <c r="G443" s="71" t="s">
        <v>75</v>
      </c>
      <c r="H443" s="71" t="s">
        <v>75</v>
      </c>
      <c r="I443" s="71" t="s">
        <v>75</v>
      </c>
      <c r="J443" s="78" t="s">
        <v>74</v>
      </c>
      <c r="K443" s="78" t="s">
        <v>74</v>
      </c>
      <c r="L443" s="78" t="s">
        <v>74</v>
      </c>
      <c r="M443" s="78" t="s">
        <v>74</v>
      </c>
      <c r="N443" s="78" t="s">
        <v>74</v>
      </c>
      <c r="O443" s="78" t="s">
        <v>74</v>
      </c>
      <c r="P443" s="70" t="s">
        <v>74</v>
      </c>
      <c r="Q443" s="70" t="s">
        <v>74</v>
      </c>
      <c r="R443" s="72" t="s">
        <v>76</v>
      </c>
      <c r="S443" s="73" t="n">
        <v>87677</v>
      </c>
      <c r="T443" s="82" t="n">
        <v>1075</v>
      </c>
      <c r="U443" s="75" t="n">
        <f aca="false">SUM(E443:Q443)</f>
        <v>0</v>
      </c>
      <c r="V443" s="75" t="n">
        <f aca="false">U443*T443</f>
        <v>0</v>
      </c>
    </row>
    <row r="444" customFormat="false" ht="12.75" hidden="false" customHeight="false" outlineLevel="0" collapsed="false">
      <c r="B444" s="68"/>
      <c r="C444" s="68" t="s">
        <v>101</v>
      </c>
      <c r="D444" s="69" t="s">
        <v>79</v>
      </c>
      <c r="E444" s="70" t="s">
        <v>74</v>
      </c>
      <c r="F444" s="78" t="s">
        <v>74</v>
      </c>
      <c r="G444" s="78" t="s">
        <v>74</v>
      </c>
      <c r="H444" s="78" t="s">
        <v>74</v>
      </c>
      <c r="I444" s="71" t="s">
        <v>75</v>
      </c>
      <c r="J444" s="78" t="s">
        <v>74</v>
      </c>
      <c r="K444" s="78" t="s">
        <v>74</v>
      </c>
      <c r="L444" s="78" t="s">
        <v>74</v>
      </c>
      <c r="M444" s="78" t="s">
        <v>74</v>
      </c>
      <c r="N444" s="78" t="s">
        <v>74</v>
      </c>
      <c r="O444" s="78" t="s">
        <v>74</v>
      </c>
      <c r="P444" s="70" t="s">
        <v>74</v>
      </c>
      <c r="Q444" s="70" t="s">
        <v>74</v>
      </c>
      <c r="R444" s="72" t="s">
        <v>76</v>
      </c>
      <c r="S444" s="73" t="n">
        <v>87677</v>
      </c>
      <c r="T444" s="82" t="n">
        <v>1075</v>
      </c>
      <c r="U444" s="75" t="n">
        <f aca="false">SUM(E444:Q444)</f>
        <v>0</v>
      </c>
      <c r="V444" s="75" t="n">
        <f aca="false">U444*T444</f>
        <v>0</v>
      </c>
    </row>
    <row r="445" customFormat="false" ht="12.75" hidden="false" customHeight="false" outlineLevel="0" collapsed="false">
      <c r="B445" s="68"/>
      <c r="C445" s="68" t="s">
        <v>99</v>
      </c>
      <c r="D445" s="69" t="s">
        <v>88</v>
      </c>
      <c r="E445" s="70" t="s">
        <v>74</v>
      </c>
      <c r="F445" s="78" t="s">
        <v>74</v>
      </c>
      <c r="G445" s="71" t="s">
        <v>75</v>
      </c>
      <c r="H445" s="71" t="s">
        <v>75</v>
      </c>
      <c r="I445" s="78" t="s">
        <v>74</v>
      </c>
      <c r="J445" s="78" t="s">
        <v>74</v>
      </c>
      <c r="K445" s="78" t="s">
        <v>74</v>
      </c>
      <c r="L445" s="78" t="s">
        <v>74</v>
      </c>
      <c r="M445" s="78" t="s">
        <v>74</v>
      </c>
      <c r="N445" s="78" t="s">
        <v>74</v>
      </c>
      <c r="O445" s="78" t="s">
        <v>74</v>
      </c>
      <c r="P445" s="70" t="s">
        <v>74</v>
      </c>
      <c r="Q445" s="70" t="s">
        <v>74</v>
      </c>
      <c r="R445" s="72" t="s">
        <v>76</v>
      </c>
      <c r="S445" s="73" t="n">
        <v>87677</v>
      </c>
      <c r="T445" s="82" t="n">
        <v>1075</v>
      </c>
      <c r="U445" s="75" t="n">
        <f aca="false">SUM(E445:Q445)</f>
        <v>0</v>
      </c>
      <c r="V445" s="75" t="n">
        <f aca="false">U445*T445</f>
        <v>0</v>
      </c>
    </row>
    <row r="446" customFormat="false" ht="12.75" hidden="false" customHeight="false" outlineLevel="0" collapsed="false">
      <c r="B446" s="68"/>
      <c r="C446" s="68" t="s">
        <v>72</v>
      </c>
      <c r="D446" s="69" t="s">
        <v>88</v>
      </c>
      <c r="E446" s="70" t="s">
        <v>74</v>
      </c>
      <c r="F446" s="78" t="s">
        <v>74</v>
      </c>
      <c r="G446" s="71" t="s">
        <v>75</v>
      </c>
      <c r="H446" s="71" t="s">
        <v>75</v>
      </c>
      <c r="I446" s="78" t="s">
        <v>74</v>
      </c>
      <c r="J446" s="78" t="s">
        <v>74</v>
      </c>
      <c r="K446" s="78" t="s">
        <v>74</v>
      </c>
      <c r="L446" s="78" t="s">
        <v>74</v>
      </c>
      <c r="M446" s="78" t="s">
        <v>74</v>
      </c>
      <c r="N446" s="78" t="s">
        <v>74</v>
      </c>
      <c r="O446" s="78" t="s">
        <v>74</v>
      </c>
      <c r="P446" s="70" t="s">
        <v>74</v>
      </c>
      <c r="Q446" s="70" t="s">
        <v>74</v>
      </c>
      <c r="R446" s="72" t="s">
        <v>76</v>
      </c>
      <c r="S446" s="73" t="n">
        <v>87677</v>
      </c>
      <c r="T446" s="82" t="n">
        <v>1075</v>
      </c>
      <c r="U446" s="75" t="n">
        <f aca="false">SUM(E446:Q446)</f>
        <v>0</v>
      </c>
      <c r="V446" s="75" t="n">
        <f aca="false">U446*T446</f>
        <v>0</v>
      </c>
    </row>
    <row r="447" customFormat="false" ht="12.75" hidden="false" customHeight="false" outlineLevel="0" collapsed="false">
      <c r="B447" s="68"/>
      <c r="C447" s="68" t="s">
        <v>101</v>
      </c>
      <c r="D447" s="69" t="s">
        <v>88</v>
      </c>
      <c r="E447" s="70" t="s">
        <v>74</v>
      </c>
      <c r="F447" s="78" t="s">
        <v>74</v>
      </c>
      <c r="G447" s="78" t="s">
        <v>74</v>
      </c>
      <c r="H447" s="71" t="s">
        <v>75</v>
      </c>
      <c r="I447" s="78" t="s">
        <v>74</v>
      </c>
      <c r="J447" s="78" t="s">
        <v>74</v>
      </c>
      <c r="K447" s="78" t="s">
        <v>74</v>
      </c>
      <c r="L447" s="78" t="s">
        <v>74</v>
      </c>
      <c r="M447" s="78" t="s">
        <v>74</v>
      </c>
      <c r="N447" s="78" t="s">
        <v>74</v>
      </c>
      <c r="O447" s="78" t="s">
        <v>74</v>
      </c>
      <c r="P447" s="70" t="s">
        <v>74</v>
      </c>
      <c r="Q447" s="70" t="s">
        <v>74</v>
      </c>
      <c r="R447" s="72" t="s">
        <v>76</v>
      </c>
      <c r="S447" s="73" t="n">
        <v>87677</v>
      </c>
      <c r="T447" s="82" t="n">
        <v>1075</v>
      </c>
      <c r="U447" s="75" t="n">
        <f aca="false">SUM(E447:Q447)</f>
        <v>0</v>
      </c>
      <c r="V447" s="75" t="n">
        <f aca="false">U447*T447</f>
        <v>0</v>
      </c>
    </row>
    <row r="448" customFormat="false" ht="11.2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7"/>
      <c r="S448" s="77"/>
      <c r="T448" s="77"/>
      <c r="U448" s="76"/>
      <c r="V448" s="76"/>
    </row>
    <row r="449" customFormat="false" ht="38.45" hidden="false" customHeight="true" outlineLevel="0" collapsed="false">
      <c r="A449" s="0"/>
      <c r="B449" s="0"/>
      <c r="C449" s="65" t="s">
        <v>175</v>
      </c>
      <c r="D449" s="66" t="s">
        <v>176</v>
      </c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7" t="n">
        <v>990</v>
      </c>
      <c r="Q449" s="67"/>
      <c r="R449" s="0"/>
      <c r="S449" s="0"/>
      <c r="T449" s="0"/>
      <c r="U449" s="0"/>
      <c r="V449" s="0"/>
    </row>
    <row r="450" customFormat="false" ht="12.75" hidden="false" customHeight="false" outlineLevel="0" collapsed="false">
      <c r="C450" s="68" t="s">
        <v>99</v>
      </c>
      <c r="D450" s="69" t="s">
        <v>103</v>
      </c>
      <c r="E450" s="78" t="s">
        <v>74</v>
      </c>
      <c r="F450" s="78" t="s">
        <v>74</v>
      </c>
      <c r="G450" s="78" t="s">
        <v>74</v>
      </c>
      <c r="H450" s="71" t="s">
        <v>75</v>
      </c>
      <c r="I450" s="71" t="s">
        <v>75</v>
      </c>
      <c r="J450" s="71" t="s">
        <v>75</v>
      </c>
      <c r="K450" s="71" t="s">
        <v>75</v>
      </c>
      <c r="L450" s="71" t="s">
        <v>75</v>
      </c>
      <c r="M450" s="78" t="s">
        <v>74</v>
      </c>
      <c r="N450" s="78" t="s">
        <v>74</v>
      </c>
      <c r="O450" s="78" t="s">
        <v>74</v>
      </c>
      <c r="P450" s="70" t="s">
        <v>74</v>
      </c>
      <c r="Q450" s="70" t="s">
        <v>74</v>
      </c>
      <c r="R450" s="72" t="s">
        <v>76</v>
      </c>
      <c r="S450" s="73" t="n">
        <v>87679</v>
      </c>
      <c r="T450" s="74" t="n">
        <v>990</v>
      </c>
      <c r="U450" s="75" t="n">
        <f aca="false">SUM(E450:Q450)</f>
        <v>0</v>
      </c>
      <c r="V450" s="75" t="n">
        <f aca="false">U450*T450</f>
        <v>0</v>
      </c>
    </row>
    <row r="451" customFormat="false" ht="12.75" hidden="false" customHeight="false" outlineLevel="0" collapsed="false">
      <c r="C451" s="68" t="s">
        <v>72</v>
      </c>
      <c r="D451" s="69" t="s">
        <v>103</v>
      </c>
      <c r="E451" s="78" t="s">
        <v>74</v>
      </c>
      <c r="F451" s="78" t="s">
        <v>74</v>
      </c>
      <c r="G451" s="78" t="s">
        <v>74</v>
      </c>
      <c r="H451" s="78" t="s">
        <v>74</v>
      </c>
      <c r="I451" s="71" t="s">
        <v>75</v>
      </c>
      <c r="J451" s="71" t="s">
        <v>75</v>
      </c>
      <c r="K451" s="71" t="s">
        <v>75</v>
      </c>
      <c r="L451" s="71" t="s">
        <v>75</v>
      </c>
      <c r="M451" s="78" t="s">
        <v>74</v>
      </c>
      <c r="N451" s="78" t="s">
        <v>74</v>
      </c>
      <c r="O451" s="78" t="s">
        <v>74</v>
      </c>
      <c r="P451" s="70" t="s">
        <v>74</v>
      </c>
      <c r="Q451" s="70" t="s">
        <v>74</v>
      </c>
      <c r="R451" s="72" t="s">
        <v>76</v>
      </c>
      <c r="S451" s="73" t="n">
        <v>87679</v>
      </c>
      <c r="T451" s="74" t="n">
        <v>990</v>
      </c>
      <c r="U451" s="75" t="n">
        <f aca="false">SUM(E451:Q451)</f>
        <v>0</v>
      </c>
      <c r="V451" s="75" t="n">
        <f aca="false">U451*T451</f>
        <v>0</v>
      </c>
    </row>
    <row r="452" customFormat="false" ht="12.75" hidden="false" customHeight="false" outlineLevel="0" collapsed="false">
      <c r="C452" s="68" t="s">
        <v>99</v>
      </c>
      <c r="D452" s="69" t="s">
        <v>73</v>
      </c>
      <c r="E452" s="78" t="s">
        <v>74</v>
      </c>
      <c r="F452" s="78" t="s">
        <v>74</v>
      </c>
      <c r="G452" s="78" t="s">
        <v>74</v>
      </c>
      <c r="H452" s="71" t="s">
        <v>75</v>
      </c>
      <c r="I452" s="71" t="s">
        <v>75</v>
      </c>
      <c r="J452" s="71" t="s">
        <v>75</v>
      </c>
      <c r="K452" s="71" t="s">
        <v>75</v>
      </c>
      <c r="L452" s="71" t="s">
        <v>75</v>
      </c>
      <c r="M452" s="78" t="s">
        <v>74</v>
      </c>
      <c r="N452" s="78" t="s">
        <v>74</v>
      </c>
      <c r="O452" s="78" t="s">
        <v>74</v>
      </c>
      <c r="P452" s="70" t="s">
        <v>74</v>
      </c>
      <c r="Q452" s="70" t="s">
        <v>74</v>
      </c>
      <c r="R452" s="72" t="s">
        <v>76</v>
      </c>
      <c r="S452" s="73" t="n">
        <v>87679</v>
      </c>
      <c r="T452" s="74" t="n">
        <v>990</v>
      </c>
      <c r="U452" s="75" t="n">
        <f aca="false">SUM(E452:Q452)</f>
        <v>0</v>
      </c>
      <c r="V452" s="75" t="n">
        <f aca="false">U452*T452</f>
        <v>0</v>
      </c>
    </row>
    <row r="453" customFormat="false" ht="12.75" hidden="false" customHeight="false" outlineLevel="0" collapsed="false">
      <c r="C453" s="68" t="s">
        <v>72</v>
      </c>
      <c r="D453" s="69" t="s">
        <v>73</v>
      </c>
      <c r="E453" s="78" t="s">
        <v>74</v>
      </c>
      <c r="F453" s="78" t="s">
        <v>74</v>
      </c>
      <c r="G453" s="78" t="s">
        <v>74</v>
      </c>
      <c r="H453" s="71" t="s">
        <v>75</v>
      </c>
      <c r="I453" s="71" t="s">
        <v>75</v>
      </c>
      <c r="J453" s="71" t="s">
        <v>75</v>
      </c>
      <c r="K453" s="71" t="s">
        <v>75</v>
      </c>
      <c r="L453" s="71" t="s">
        <v>75</v>
      </c>
      <c r="M453" s="78" t="s">
        <v>74</v>
      </c>
      <c r="N453" s="78" t="s">
        <v>74</v>
      </c>
      <c r="O453" s="78" t="s">
        <v>74</v>
      </c>
      <c r="P453" s="70" t="s">
        <v>74</v>
      </c>
      <c r="Q453" s="70" t="s">
        <v>74</v>
      </c>
      <c r="R453" s="72" t="s">
        <v>76</v>
      </c>
      <c r="S453" s="73" t="n">
        <v>87679</v>
      </c>
      <c r="T453" s="74" t="n">
        <v>990</v>
      </c>
      <c r="U453" s="75" t="n">
        <f aca="false">SUM(E453:Q453)</f>
        <v>0</v>
      </c>
      <c r="V453" s="75" t="n">
        <f aca="false">U453*T453</f>
        <v>0</v>
      </c>
    </row>
    <row r="454" customFormat="false" ht="12.75" hidden="false" customHeight="false" outlineLevel="0" collapsed="false">
      <c r="C454" s="68" t="s">
        <v>99</v>
      </c>
      <c r="D454" s="69" t="s">
        <v>77</v>
      </c>
      <c r="E454" s="78" t="s">
        <v>74</v>
      </c>
      <c r="F454" s="78" t="s">
        <v>74</v>
      </c>
      <c r="G454" s="78" t="s">
        <v>74</v>
      </c>
      <c r="H454" s="71" t="s">
        <v>75</v>
      </c>
      <c r="I454" s="71" t="s">
        <v>75</v>
      </c>
      <c r="J454" s="71" t="s">
        <v>75</v>
      </c>
      <c r="K454" s="71" t="s">
        <v>75</v>
      </c>
      <c r="L454" s="78" t="s">
        <v>74</v>
      </c>
      <c r="M454" s="78" t="s">
        <v>74</v>
      </c>
      <c r="N454" s="78" t="s">
        <v>74</v>
      </c>
      <c r="O454" s="78" t="s">
        <v>74</v>
      </c>
      <c r="P454" s="70" t="s">
        <v>74</v>
      </c>
      <c r="Q454" s="70" t="s">
        <v>74</v>
      </c>
      <c r="R454" s="72" t="s">
        <v>76</v>
      </c>
      <c r="S454" s="73" t="n">
        <v>87679</v>
      </c>
      <c r="T454" s="74" t="n">
        <v>990</v>
      </c>
      <c r="U454" s="75" t="n">
        <f aca="false">SUM(E454:Q454)</f>
        <v>0</v>
      </c>
      <c r="V454" s="75" t="n">
        <f aca="false">U454*T454</f>
        <v>0</v>
      </c>
    </row>
    <row r="455" customFormat="false" ht="12.75" hidden="false" customHeight="false" outlineLevel="0" collapsed="false">
      <c r="C455" s="68" t="s">
        <v>72</v>
      </c>
      <c r="D455" s="69" t="s">
        <v>77</v>
      </c>
      <c r="E455" s="78" t="s">
        <v>74</v>
      </c>
      <c r="F455" s="78" t="s">
        <v>74</v>
      </c>
      <c r="G455" s="78" t="s">
        <v>74</v>
      </c>
      <c r="H455" s="71" t="s">
        <v>75</v>
      </c>
      <c r="I455" s="71" t="s">
        <v>75</v>
      </c>
      <c r="J455" s="71" t="s">
        <v>75</v>
      </c>
      <c r="K455" s="71" t="s">
        <v>75</v>
      </c>
      <c r="L455" s="78" t="s">
        <v>74</v>
      </c>
      <c r="M455" s="78" t="s">
        <v>74</v>
      </c>
      <c r="N455" s="78" t="s">
        <v>74</v>
      </c>
      <c r="O455" s="78" t="s">
        <v>74</v>
      </c>
      <c r="P455" s="70" t="s">
        <v>74</v>
      </c>
      <c r="Q455" s="70" t="s">
        <v>74</v>
      </c>
      <c r="R455" s="72" t="s">
        <v>76</v>
      </c>
      <c r="S455" s="73" t="n">
        <v>87679</v>
      </c>
      <c r="T455" s="74" t="n">
        <v>990</v>
      </c>
      <c r="U455" s="75" t="n">
        <f aca="false">SUM(E455:Q455)</f>
        <v>0</v>
      </c>
      <c r="V455" s="75" t="n">
        <f aca="false">U455*T455</f>
        <v>0</v>
      </c>
    </row>
    <row r="456" customFormat="false" ht="12.75" hidden="false" customHeight="false" outlineLevel="0" collapsed="false">
      <c r="C456" s="68" t="s">
        <v>99</v>
      </c>
      <c r="D456" s="69" t="s">
        <v>78</v>
      </c>
      <c r="E456" s="78" t="s">
        <v>74</v>
      </c>
      <c r="F456" s="78" t="s">
        <v>74</v>
      </c>
      <c r="G456" s="78" t="s">
        <v>74</v>
      </c>
      <c r="H456" s="71" t="s">
        <v>75</v>
      </c>
      <c r="I456" s="71" t="s">
        <v>75</v>
      </c>
      <c r="J456" s="71" t="s">
        <v>75</v>
      </c>
      <c r="K456" s="78" t="s">
        <v>74</v>
      </c>
      <c r="L456" s="78" t="s">
        <v>74</v>
      </c>
      <c r="M456" s="78" t="s">
        <v>74</v>
      </c>
      <c r="N456" s="78" t="s">
        <v>74</v>
      </c>
      <c r="O456" s="78" t="s">
        <v>74</v>
      </c>
      <c r="P456" s="70" t="s">
        <v>74</v>
      </c>
      <c r="Q456" s="70" t="s">
        <v>74</v>
      </c>
      <c r="R456" s="72" t="s">
        <v>76</v>
      </c>
      <c r="S456" s="73" t="n">
        <v>87679</v>
      </c>
      <c r="T456" s="74" t="n">
        <v>990</v>
      </c>
      <c r="U456" s="75" t="n">
        <f aca="false">SUM(E456:Q456)</f>
        <v>0</v>
      </c>
      <c r="V456" s="75" t="n">
        <f aca="false">U456*T456</f>
        <v>0</v>
      </c>
    </row>
    <row r="457" customFormat="false" ht="12.75" hidden="false" customHeight="false" outlineLevel="0" collapsed="false">
      <c r="C457" s="68" t="s">
        <v>72</v>
      </c>
      <c r="D457" s="69" t="s">
        <v>78</v>
      </c>
      <c r="E457" s="78" t="s">
        <v>74</v>
      </c>
      <c r="F457" s="78" t="s">
        <v>74</v>
      </c>
      <c r="G457" s="78" t="s">
        <v>74</v>
      </c>
      <c r="H457" s="71" t="s">
        <v>75</v>
      </c>
      <c r="I457" s="71" t="s">
        <v>75</v>
      </c>
      <c r="J457" s="71" t="s">
        <v>75</v>
      </c>
      <c r="K457" s="78" t="s">
        <v>74</v>
      </c>
      <c r="L457" s="78" t="s">
        <v>74</v>
      </c>
      <c r="M457" s="78" t="s">
        <v>74</v>
      </c>
      <c r="N457" s="78" t="s">
        <v>74</v>
      </c>
      <c r="O457" s="78" t="s">
        <v>74</v>
      </c>
      <c r="P457" s="70" t="s">
        <v>74</v>
      </c>
      <c r="Q457" s="70" t="s">
        <v>74</v>
      </c>
      <c r="R457" s="72" t="s">
        <v>76</v>
      </c>
      <c r="S457" s="73" t="n">
        <v>87679</v>
      </c>
      <c r="T457" s="74" t="n">
        <v>990</v>
      </c>
      <c r="U457" s="75" t="n">
        <f aca="false">SUM(E457:Q457)</f>
        <v>0</v>
      </c>
      <c r="V457" s="75" t="n">
        <f aca="false">U457*T457</f>
        <v>0</v>
      </c>
    </row>
    <row r="458" customFormat="false" ht="12.75" hidden="false" customHeight="false" outlineLevel="0" collapsed="false">
      <c r="C458" s="68" t="s">
        <v>99</v>
      </c>
      <c r="D458" s="69" t="s">
        <v>79</v>
      </c>
      <c r="E458" s="78" t="s">
        <v>74</v>
      </c>
      <c r="F458" s="78" t="s">
        <v>74</v>
      </c>
      <c r="G458" s="78" t="s">
        <v>74</v>
      </c>
      <c r="H458" s="71" t="s">
        <v>75</v>
      </c>
      <c r="I458" s="71" t="s">
        <v>75</v>
      </c>
      <c r="J458" s="78" t="s">
        <v>74</v>
      </c>
      <c r="K458" s="78" t="s">
        <v>74</v>
      </c>
      <c r="L458" s="78" t="s">
        <v>74</v>
      </c>
      <c r="M458" s="78" t="s">
        <v>74</v>
      </c>
      <c r="N458" s="78" t="s">
        <v>74</v>
      </c>
      <c r="O458" s="78" t="s">
        <v>74</v>
      </c>
      <c r="P458" s="70" t="s">
        <v>74</v>
      </c>
      <c r="Q458" s="70" t="s">
        <v>74</v>
      </c>
      <c r="R458" s="72" t="s">
        <v>76</v>
      </c>
      <c r="S458" s="73" t="n">
        <v>87679</v>
      </c>
      <c r="T458" s="74" t="n">
        <v>990</v>
      </c>
      <c r="U458" s="75" t="n">
        <f aca="false">SUM(E458:Q458)</f>
        <v>0</v>
      </c>
      <c r="V458" s="75" t="n">
        <f aca="false">U458*T458</f>
        <v>0</v>
      </c>
    </row>
    <row r="459" customFormat="false" ht="12.75" hidden="false" customHeight="false" outlineLevel="0" collapsed="false">
      <c r="C459" s="68" t="s">
        <v>72</v>
      </c>
      <c r="D459" s="69" t="s">
        <v>79</v>
      </c>
      <c r="E459" s="78" t="s">
        <v>74</v>
      </c>
      <c r="F459" s="78" t="s">
        <v>74</v>
      </c>
      <c r="G459" s="78" t="s">
        <v>74</v>
      </c>
      <c r="H459" s="71" t="s">
        <v>75</v>
      </c>
      <c r="I459" s="71" t="s">
        <v>75</v>
      </c>
      <c r="J459" s="78" t="s">
        <v>74</v>
      </c>
      <c r="K459" s="78" t="s">
        <v>74</v>
      </c>
      <c r="L459" s="78" t="s">
        <v>74</v>
      </c>
      <c r="M459" s="78" t="s">
        <v>74</v>
      </c>
      <c r="N459" s="78" t="s">
        <v>74</v>
      </c>
      <c r="O459" s="78" t="s">
        <v>74</v>
      </c>
      <c r="P459" s="70" t="s">
        <v>74</v>
      </c>
      <c r="Q459" s="70" t="s">
        <v>74</v>
      </c>
      <c r="R459" s="72" t="s">
        <v>76</v>
      </c>
      <c r="S459" s="73" t="n">
        <v>87679</v>
      </c>
      <c r="T459" s="74" t="n">
        <v>990</v>
      </c>
      <c r="U459" s="75" t="n">
        <f aca="false">SUM(E459:Q459)</f>
        <v>0</v>
      </c>
      <c r="V459" s="75" t="n">
        <f aca="false">U459*T459</f>
        <v>0</v>
      </c>
    </row>
    <row r="460" customFormat="false" ht="11.2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7"/>
      <c r="S460" s="77"/>
      <c r="T460" s="77"/>
      <c r="U460" s="76"/>
      <c r="V460" s="76"/>
    </row>
    <row r="461" customFormat="false" ht="26.45" hidden="false" customHeight="true" outlineLevel="0" collapsed="false">
      <c r="A461" s="0"/>
      <c r="B461" s="0"/>
      <c r="C461" s="65" t="s">
        <v>177</v>
      </c>
      <c r="D461" s="66" t="s">
        <v>178</v>
      </c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7" t="n">
        <v>670</v>
      </c>
      <c r="Q461" s="67"/>
      <c r="R461" s="0"/>
      <c r="S461" s="0"/>
      <c r="T461" s="0"/>
      <c r="U461" s="0"/>
      <c r="V461" s="0"/>
    </row>
    <row r="462" customFormat="false" ht="12.75" hidden="false" customHeight="false" outlineLevel="0" collapsed="false">
      <c r="C462" s="68" t="s">
        <v>72</v>
      </c>
      <c r="D462" s="69"/>
      <c r="E462" s="78" t="s">
        <v>74</v>
      </c>
      <c r="F462" s="78" t="s">
        <v>74</v>
      </c>
      <c r="G462" s="79" t="s">
        <v>75</v>
      </c>
      <c r="H462" s="79" t="s">
        <v>75</v>
      </c>
      <c r="I462" s="79" t="s">
        <v>75</v>
      </c>
      <c r="J462" s="78" t="s">
        <v>74</v>
      </c>
      <c r="K462" s="78" t="s">
        <v>74</v>
      </c>
      <c r="L462" s="78" t="s">
        <v>74</v>
      </c>
      <c r="M462" s="78" t="s">
        <v>74</v>
      </c>
      <c r="N462" s="78" t="s">
        <v>74</v>
      </c>
      <c r="O462" s="78" t="s">
        <v>74</v>
      </c>
      <c r="P462" s="70" t="s">
        <v>74</v>
      </c>
      <c r="Q462" s="70" t="s">
        <v>74</v>
      </c>
      <c r="R462" s="72" t="s">
        <v>84</v>
      </c>
      <c r="S462" s="73" t="n">
        <v>87694</v>
      </c>
      <c r="T462" s="74" t="n">
        <v>670</v>
      </c>
      <c r="U462" s="75" t="n">
        <f aca="false">SUM(E462:Q462)</f>
        <v>0</v>
      </c>
      <c r="V462" s="75" t="n">
        <f aca="false">U462*T462</f>
        <v>0</v>
      </c>
    </row>
    <row r="463" customFormat="false" ht="12.75" hidden="false" customHeight="false" outlineLevel="0" collapsed="false">
      <c r="C463" s="68"/>
      <c r="D463" s="69"/>
      <c r="E463" s="78"/>
      <c r="F463" s="78"/>
      <c r="G463" s="78"/>
      <c r="H463" s="78"/>
      <c r="I463" s="78"/>
      <c r="J463" s="78"/>
      <c r="K463" s="78"/>
      <c r="L463" s="78"/>
      <c r="M463" s="78"/>
      <c r="N463" s="78"/>
      <c r="O463" s="78"/>
      <c r="P463" s="70"/>
      <c r="Q463" s="70"/>
      <c r="R463" s="72" t="s">
        <v>84</v>
      </c>
      <c r="S463" s="73" t="n">
        <v>87694</v>
      </c>
      <c r="T463" s="74" t="n">
        <v>670</v>
      </c>
      <c r="U463" s="75" t="n">
        <f aca="false">SUM(E463:Q463)</f>
        <v>0</v>
      </c>
      <c r="V463" s="75" t="n">
        <f aca="false">U463*T463</f>
        <v>0</v>
      </c>
    </row>
    <row r="464" customFormat="false" ht="12.75" hidden="false" customHeight="false" outlineLevel="0" collapsed="false">
      <c r="C464" s="68"/>
      <c r="D464" s="69"/>
      <c r="E464" s="78"/>
      <c r="F464" s="78"/>
      <c r="G464" s="78"/>
      <c r="H464" s="78"/>
      <c r="I464" s="78"/>
      <c r="J464" s="78"/>
      <c r="K464" s="78"/>
      <c r="L464" s="78"/>
      <c r="M464" s="78"/>
      <c r="N464" s="78"/>
      <c r="O464" s="78"/>
      <c r="P464" s="70"/>
      <c r="Q464" s="70"/>
      <c r="R464" s="72" t="s">
        <v>84</v>
      </c>
      <c r="S464" s="73" t="n">
        <v>87694</v>
      </c>
      <c r="T464" s="74" t="n">
        <v>670</v>
      </c>
      <c r="U464" s="75" t="n">
        <f aca="false">SUM(E464:Q464)</f>
        <v>0</v>
      </c>
      <c r="V464" s="75" t="n">
        <f aca="false">U464*T464</f>
        <v>0</v>
      </c>
    </row>
    <row r="465" customFormat="false" ht="12.75" hidden="false" customHeight="false" outlineLevel="0" collapsed="false">
      <c r="C465" s="68"/>
      <c r="D465" s="69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0"/>
      <c r="Q465" s="70"/>
      <c r="R465" s="72" t="s">
        <v>84</v>
      </c>
      <c r="S465" s="73" t="n">
        <v>87694</v>
      </c>
      <c r="T465" s="74" t="n">
        <v>670</v>
      </c>
      <c r="U465" s="75" t="n">
        <f aca="false">SUM(E465:Q465)</f>
        <v>0</v>
      </c>
      <c r="V465" s="75" t="n">
        <f aca="false">U465*T465</f>
        <v>0</v>
      </c>
    </row>
    <row r="466" customFormat="false" ht="12.75" hidden="false" customHeight="false" outlineLevel="0" collapsed="false">
      <c r="C466" s="68"/>
      <c r="D466" s="69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0"/>
      <c r="Q466" s="70"/>
      <c r="R466" s="72" t="s">
        <v>84</v>
      </c>
      <c r="S466" s="73" t="n">
        <v>87694</v>
      </c>
      <c r="T466" s="74" t="n">
        <v>670</v>
      </c>
      <c r="U466" s="75" t="n">
        <f aca="false">SUM(E466:Q466)</f>
        <v>0</v>
      </c>
      <c r="V466" s="75" t="n">
        <f aca="false">U466*T466</f>
        <v>0</v>
      </c>
    </row>
    <row r="467" customFormat="false" ht="12.75" hidden="false" customHeight="false" outlineLevel="0" collapsed="false">
      <c r="C467" s="68"/>
      <c r="D467" s="69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0"/>
      <c r="Q467" s="70"/>
      <c r="R467" s="72" t="s">
        <v>84</v>
      </c>
      <c r="S467" s="73" t="n">
        <v>87694</v>
      </c>
      <c r="T467" s="74" t="n">
        <v>670</v>
      </c>
      <c r="U467" s="75" t="n">
        <f aca="false">SUM(E467:Q467)</f>
        <v>0</v>
      </c>
      <c r="V467" s="75" t="n">
        <f aca="false">U467*T467</f>
        <v>0</v>
      </c>
    </row>
    <row r="468" customFormat="false" ht="12.75" hidden="false" customHeight="false" outlineLevel="0" collapsed="false">
      <c r="C468" s="68"/>
      <c r="D468" s="69"/>
      <c r="E468" s="78"/>
      <c r="F468" s="78"/>
      <c r="G468" s="78"/>
      <c r="H468" s="78"/>
      <c r="I468" s="78"/>
      <c r="J468" s="78"/>
      <c r="K468" s="78"/>
      <c r="L468" s="78"/>
      <c r="M468" s="78"/>
      <c r="N468" s="78"/>
      <c r="O468" s="78"/>
      <c r="P468" s="70"/>
      <c r="Q468" s="70"/>
      <c r="R468" s="72" t="s">
        <v>84</v>
      </c>
      <c r="S468" s="73" t="n">
        <v>87694</v>
      </c>
      <c r="T468" s="74" t="n">
        <v>670</v>
      </c>
      <c r="U468" s="75" t="n">
        <f aca="false">SUM(E468:Q468)</f>
        <v>0</v>
      </c>
      <c r="V468" s="75" t="n">
        <f aca="false">U468*T468</f>
        <v>0</v>
      </c>
    </row>
    <row r="469" customFormat="false" ht="12.75" hidden="false" customHeight="false" outlineLevel="0" collapsed="false">
      <c r="C469" s="68"/>
      <c r="D469" s="69"/>
      <c r="E469" s="78"/>
      <c r="F469" s="78"/>
      <c r="G469" s="78"/>
      <c r="H469" s="78"/>
      <c r="I469" s="78"/>
      <c r="J469" s="78"/>
      <c r="K469" s="78"/>
      <c r="L469" s="78"/>
      <c r="M469" s="78"/>
      <c r="N469" s="78"/>
      <c r="O469" s="78"/>
      <c r="P469" s="70"/>
      <c r="Q469" s="70"/>
      <c r="R469" s="72" t="s">
        <v>84</v>
      </c>
      <c r="S469" s="73" t="n">
        <v>87694</v>
      </c>
      <c r="T469" s="74" t="n">
        <v>670</v>
      </c>
      <c r="U469" s="75" t="n">
        <f aca="false">SUM(E469:Q469)</f>
        <v>0</v>
      </c>
      <c r="V469" s="75" t="n">
        <f aca="false">U469*T469</f>
        <v>0</v>
      </c>
    </row>
    <row r="470" customFormat="false" ht="12.75" hidden="false" customHeight="false" outlineLevel="0" collapsed="false">
      <c r="C470" s="68"/>
      <c r="D470" s="69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0"/>
      <c r="Q470" s="70"/>
      <c r="R470" s="72" t="s">
        <v>84</v>
      </c>
      <c r="S470" s="73" t="n">
        <v>87694</v>
      </c>
      <c r="T470" s="74" t="n">
        <v>670</v>
      </c>
      <c r="U470" s="75" t="n">
        <f aca="false">SUM(E470:Q470)</f>
        <v>0</v>
      </c>
      <c r="V470" s="75" t="n">
        <f aca="false">U470*T470</f>
        <v>0</v>
      </c>
    </row>
    <row r="471" customFormat="false" ht="12.75" hidden="false" customHeight="false" outlineLevel="0" collapsed="false">
      <c r="C471" s="68"/>
      <c r="D471" s="69"/>
      <c r="E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0"/>
      <c r="Q471" s="70"/>
      <c r="R471" s="72" t="s">
        <v>84</v>
      </c>
      <c r="S471" s="73" t="n">
        <v>87694</v>
      </c>
      <c r="T471" s="74" t="n">
        <v>670</v>
      </c>
      <c r="U471" s="75" t="n">
        <f aca="false">SUM(E471:Q471)</f>
        <v>0</v>
      </c>
      <c r="V471" s="75" t="n">
        <f aca="false">U471*T471</f>
        <v>0</v>
      </c>
    </row>
    <row r="472" customFormat="false" ht="11.2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7"/>
      <c r="S472" s="77"/>
      <c r="T472" s="77"/>
      <c r="U472" s="76"/>
      <c r="V472" s="76"/>
    </row>
    <row r="473" customFormat="false" ht="38.45" hidden="false" customHeight="true" outlineLevel="0" collapsed="false">
      <c r="A473" s="0"/>
      <c r="B473" s="0"/>
      <c r="C473" s="65" t="s">
        <v>179</v>
      </c>
      <c r="D473" s="66" t="s">
        <v>180</v>
      </c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7" t="n">
        <v>430</v>
      </c>
      <c r="Q473" s="67"/>
      <c r="R473" s="0"/>
      <c r="S473" s="0"/>
      <c r="T473" s="0"/>
      <c r="U473" s="0"/>
      <c r="V473" s="0"/>
    </row>
    <row r="474" customFormat="false" ht="12.75" hidden="false" customHeight="false" outlineLevel="0" collapsed="false">
      <c r="C474" s="68" t="s">
        <v>99</v>
      </c>
      <c r="D474" s="69"/>
      <c r="E474" s="78" t="s">
        <v>74</v>
      </c>
      <c r="F474" s="79" t="s">
        <v>75</v>
      </c>
      <c r="G474" s="79" t="s">
        <v>75</v>
      </c>
      <c r="H474" s="79" t="s">
        <v>75</v>
      </c>
      <c r="I474" s="79" t="s">
        <v>75</v>
      </c>
      <c r="J474" s="79" t="s">
        <v>75</v>
      </c>
      <c r="K474" s="78" t="s">
        <v>74</v>
      </c>
      <c r="L474" s="78" t="s">
        <v>74</v>
      </c>
      <c r="M474" s="78" t="s">
        <v>74</v>
      </c>
      <c r="N474" s="78" t="s">
        <v>74</v>
      </c>
      <c r="O474" s="78" t="s">
        <v>74</v>
      </c>
      <c r="P474" s="70" t="s">
        <v>74</v>
      </c>
      <c r="Q474" s="70" t="s">
        <v>74</v>
      </c>
      <c r="R474" s="72" t="s">
        <v>84</v>
      </c>
      <c r="S474" s="73" t="n">
        <v>90178</v>
      </c>
      <c r="T474" s="74" t="n">
        <v>430</v>
      </c>
      <c r="U474" s="75" t="n">
        <f aca="false">SUM(E474:Q474)</f>
        <v>0</v>
      </c>
      <c r="V474" s="75" t="n">
        <f aca="false">U474*T474</f>
        <v>0</v>
      </c>
    </row>
    <row r="475" customFormat="false" ht="12.75" hidden="false" customHeight="false" outlineLevel="0" collapsed="false">
      <c r="C475" s="68" t="s">
        <v>72</v>
      </c>
      <c r="D475" s="69"/>
      <c r="E475" s="78" t="s">
        <v>74</v>
      </c>
      <c r="F475" s="79" t="s">
        <v>75</v>
      </c>
      <c r="G475" s="79" t="s">
        <v>75</v>
      </c>
      <c r="H475" s="79" t="s">
        <v>75</v>
      </c>
      <c r="I475" s="79" t="s">
        <v>75</v>
      </c>
      <c r="J475" s="78" t="s">
        <v>74</v>
      </c>
      <c r="K475" s="78" t="s">
        <v>74</v>
      </c>
      <c r="L475" s="78" t="s">
        <v>74</v>
      </c>
      <c r="M475" s="78" t="s">
        <v>74</v>
      </c>
      <c r="N475" s="78" t="s">
        <v>74</v>
      </c>
      <c r="O475" s="78" t="s">
        <v>74</v>
      </c>
      <c r="P475" s="70" t="s">
        <v>74</v>
      </c>
      <c r="Q475" s="70" t="s">
        <v>74</v>
      </c>
      <c r="R475" s="72" t="s">
        <v>84</v>
      </c>
      <c r="S475" s="73" t="n">
        <v>90178</v>
      </c>
      <c r="T475" s="74" t="n">
        <v>430</v>
      </c>
      <c r="U475" s="75" t="n">
        <f aca="false">SUM(E475:Q475)</f>
        <v>0</v>
      </c>
      <c r="V475" s="75" t="n">
        <f aca="false">U475*T475</f>
        <v>0</v>
      </c>
    </row>
    <row r="476" customFormat="false" ht="12.75" hidden="false" customHeight="false" outlineLevel="0" collapsed="false">
      <c r="C476" s="68"/>
      <c r="D476" s="69"/>
      <c r="E476" s="78"/>
      <c r="F476" s="78"/>
      <c r="G476" s="78"/>
      <c r="H476" s="78"/>
      <c r="I476" s="78"/>
      <c r="J476" s="78"/>
      <c r="K476" s="78"/>
      <c r="L476" s="78"/>
      <c r="M476" s="78"/>
      <c r="N476" s="78"/>
      <c r="O476" s="78"/>
      <c r="P476" s="70"/>
      <c r="Q476" s="70"/>
      <c r="R476" s="72" t="s">
        <v>84</v>
      </c>
      <c r="S476" s="73" t="n">
        <v>90178</v>
      </c>
      <c r="T476" s="74" t="n">
        <v>430</v>
      </c>
      <c r="U476" s="75" t="n">
        <f aca="false">SUM(E476:Q476)</f>
        <v>0</v>
      </c>
      <c r="V476" s="75" t="n">
        <f aca="false">U476*T476</f>
        <v>0</v>
      </c>
    </row>
    <row r="477" customFormat="false" ht="12.75" hidden="false" customHeight="false" outlineLevel="0" collapsed="false">
      <c r="C477" s="68"/>
      <c r="D477" s="69"/>
      <c r="E477" s="78"/>
      <c r="F477" s="78"/>
      <c r="G477" s="78"/>
      <c r="H477" s="78"/>
      <c r="I477" s="78"/>
      <c r="J477" s="78"/>
      <c r="K477" s="78"/>
      <c r="L477" s="78"/>
      <c r="M477" s="78"/>
      <c r="N477" s="78"/>
      <c r="O477" s="78"/>
      <c r="P477" s="70"/>
      <c r="Q477" s="70"/>
      <c r="R477" s="72" t="s">
        <v>84</v>
      </c>
      <c r="S477" s="73" t="n">
        <v>90178</v>
      </c>
      <c r="T477" s="74" t="n">
        <v>430</v>
      </c>
      <c r="U477" s="75" t="n">
        <f aca="false">SUM(E477:Q477)</f>
        <v>0</v>
      </c>
      <c r="V477" s="75" t="n">
        <f aca="false">U477*T477</f>
        <v>0</v>
      </c>
    </row>
    <row r="478" customFormat="false" ht="12.75" hidden="false" customHeight="false" outlineLevel="0" collapsed="false">
      <c r="C478" s="68"/>
      <c r="D478" s="69"/>
      <c r="E478" s="78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0"/>
      <c r="Q478" s="70"/>
      <c r="R478" s="72" t="s">
        <v>84</v>
      </c>
      <c r="S478" s="73" t="n">
        <v>90178</v>
      </c>
      <c r="T478" s="74" t="n">
        <v>430</v>
      </c>
      <c r="U478" s="75" t="n">
        <f aca="false">SUM(E478:Q478)</f>
        <v>0</v>
      </c>
      <c r="V478" s="75" t="n">
        <f aca="false">U478*T478</f>
        <v>0</v>
      </c>
    </row>
    <row r="479" customFormat="false" ht="12.75" hidden="false" customHeight="false" outlineLevel="0" collapsed="false">
      <c r="C479" s="68"/>
      <c r="D479" s="69"/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0"/>
      <c r="Q479" s="70"/>
      <c r="R479" s="72" t="s">
        <v>84</v>
      </c>
      <c r="S479" s="73" t="n">
        <v>90178</v>
      </c>
      <c r="T479" s="74" t="n">
        <v>430</v>
      </c>
      <c r="U479" s="75" t="n">
        <f aca="false">SUM(E479:Q479)</f>
        <v>0</v>
      </c>
      <c r="V479" s="75" t="n">
        <f aca="false">U479*T479</f>
        <v>0</v>
      </c>
    </row>
    <row r="480" customFormat="false" ht="12.75" hidden="false" customHeight="false" outlineLevel="0" collapsed="false">
      <c r="C480" s="68"/>
      <c r="D480" s="69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0"/>
      <c r="Q480" s="70"/>
      <c r="R480" s="72" t="s">
        <v>84</v>
      </c>
      <c r="S480" s="73" t="n">
        <v>90178</v>
      </c>
      <c r="T480" s="74" t="n">
        <v>430</v>
      </c>
      <c r="U480" s="75" t="n">
        <f aca="false">SUM(E480:Q480)</f>
        <v>0</v>
      </c>
      <c r="V480" s="75" t="n">
        <f aca="false">U480*T480</f>
        <v>0</v>
      </c>
    </row>
    <row r="481" customFormat="false" ht="12.75" hidden="false" customHeight="false" outlineLevel="0" collapsed="false">
      <c r="C481" s="68"/>
      <c r="D481" s="69"/>
      <c r="E481" s="78"/>
      <c r="F481" s="78"/>
      <c r="G481" s="78"/>
      <c r="H481" s="78"/>
      <c r="I481" s="78"/>
      <c r="J481" s="78"/>
      <c r="K481" s="78"/>
      <c r="L481" s="78"/>
      <c r="M481" s="78"/>
      <c r="N481" s="78"/>
      <c r="O481" s="78"/>
      <c r="P481" s="70"/>
      <c r="Q481" s="70"/>
      <c r="R481" s="72" t="s">
        <v>84</v>
      </c>
      <c r="S481" s="73" t="n">
        <v>90178</v>
      </c>
      <c r="T481" s="74" t="n">
        <v>430</v>
      </c>
      <c r="U481" s="75" t="n">
        <f aca="false">SUM(E481:Q481)</f>
        <v>0</v>
      </c>
      <c r="V481" s="75" t="n">
        <f aca="false">U481*T481</f>
        <v>0</v>
      </c>
    </row>
    <row r="482" customFormat="false" ht="12.75" hidden="false" customHeight="false" outlineLevel="0" collapsed="false">
      <c r="C482" s="68"/>
      <c r="D482" s="69"/>
      <c r="E482" s="78"/>
      <c r="F482" s="78"/>
      <c r="G482" s="78"/>
      <c r="H482" s="78"/>
      <c r="I482" s="78"/>
      <c r="J482" s="78"/>
      <c r="K482" s="78"/>
      <c r="L482" s="78"/>
      <c r="M482" s="78"/>
      <c r="N482" s="78"/>
      <c r="O482" s="78"/>
      <c r="P482" s="70"/>
      <c r="Q482" s="70"/>
      <c r="R482" s="72" t="s">
        <v>84</v>
      </c>
      <c r="S482" s="73" t="n">
        <v>90178</v>
      </c>
      <c r="T482" s="74" t="n">
        <v>430</v>
      </c>
      <c r="U482" s="75" t="n">
        <f aca="false">SUM(E482:Q482)</f>
        <v>0</v>
      </c>
      <c r="V482" s="75" t="n">
        <f aca="false">U482*T482</f>
        <v>0</v>
      </c>
    </row>
    <row r="483" customFormat="false" ht="12.75" hidden="false" customHeight="false" outlineLevel="0" collapsed="false">
      <c r="C483" s="68"/>
      <c r="D483" s="69"/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0"/>
      <c r="Q483" s="70"/>
      <c r="R483" s="72" t="s">
        <v>84</v>
      </c>
      <c r="S483" s="73" t="n">
        <v>90178</v>
      </c>
      <c r="T483" s="74" t="n">
        <v>430</v>
      </c>
      <c r="U483" s="75" t="n">
        <f aca="false">SUM(E483:Q483)</f>
        <v>0</v>
      </c>
      <c r="V483" s="75" t="n">
        <f aca="false">U483*T483</f>
        <v>0</v>
      </c>
    </row>
    <row r="484" customFormat="false" ht="11.2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7"/>
      <c r="S484" s="77"/>
      <c r="T484" s="77"/>
      <c r="U484" s="76"/>
      <c r="V484" s="76"/>
    </row>
    <row r="485" customFormat="false" ht="38.45" hidden="false" customHeight="true" outlineLevel="0" collapsed="false">
      <c r="A485" s="0"/>
      <c r="B485" s="0"/>
      <c r="C485" s="65" t="s">
        <v>181</v>
      </c>
      <c r="D485" s="66" t="s">
        <v>182</v>
      </c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7" t="n">
        <v>580</v>
      </c>
      <c r="Q485" s="67"/>
      <c r="R485" s="0"/>
      <c r="S485" s="0"/>
      <c r="T485" s="0"/>
      <c r="U485" s="0"/>
      <c r="V485" s="0"/>
    </row>
    <row r="486" customFormat="false" ht="12.75" hidden="false" customHeight="false" outlineLevel="0" collapsed="false">
      <c r="C486" s="68" t="s">
        <v>72</v>
      </c>
      <c r="D486" s="69"/>
      <c r="E486" s="78" t="s">
        <v>74</v>
      </c>
      <c r="F486" s="78" t="s">
        <v>74</v>
      </c>
      <c r="G486" s="78" t="s">
        <v>74</v>
      </c>
      <c r="H486" s="79" t="s">
        <v>75</v>
      </c>
      <c r="I486" s="79" t="s">
        <v>75</v>
      </c>
      <c r="J486" s="79" t="s">
        <v>75</v>
      </c>
      <c r="K486" s="79" t="s">
        <v>75</v>
      </c>
      <c r="L486" s="79" t="s">
        <v>75</v>
      </c>
      <c r="M486" s="78" t="s">
        <v>74</v>
      </c>
      <c r="N486" s="78" t="s">
        <v>74</v>
      </c>
      <c r="O486" s="78" t="s">
        <v>74</v>
      </c>
      <c r="P486" s="70" t="s">
        <v>74</v>
      </c>
      <c r="Q486" s="70" t="s">
        <v>74</v>
      </c>
      <c r="R486" s="72" t="s">
        <v>84</v>
      </c>
      <c r="S486" s="73" t="n">
        <v>90179</v>
      </c>
      <c r="T486" s="74" t="n">
        <v>580</v>
      </c>
      <c r="U486" s="75" t="n">
        <f aca="false">SUM(E486:Q486)</f>
        <v>0</v>
      </c>
      <c r="V486" s="75" t="n">
        <f aca="false">U486*T486</f>
        <v>0</v>
      </c>
    </row>
    <row r="487" customFormat="false" ht="12.75" hidden="false" customHeight="false" outlineLevel="0" collapsed="false">
      <c r="C487" s="68" t="s">
        <v>99</v>
      </c>
      <c r="D487" s="69"/>
      <c r="E487" s="78" t="s">
        <v>74</v>
      </c>
      <c r="F487" s="78" t="s">
        <v>74</v>
      </c>
      <c r="G487" s="78" t="s">
        <v>74</v>
      </c>
      <c r="H487" s="78" t="s">
        <v>74</v>
      </c>
      <c r="I487" s="79" t="s">
        <v>75</v>
      </c>
      <c r="J487" s="79" t="s">
        <v>75</v>
      </c>
      <c r="K487" s="79" t="s">
        <v>75</v>
      </c>
      <c r="L487" s="79" t="s">
        <v>75</v>
      </c>
      <c r="M487" s="78" t="s">
        <v>74</v>
      </c>
      <c r="N487" s="78" t="s">
        <v>74</v>
      </c>
      <c r="O487" s="78" t="s">
        <v>74</v>
      </c>
      <c r="P487" s="70" t="s">
        <v>74</v>
      </c>
      <c r="Q487" s="70" t="s">
        <v>74</v>
      </c>
      <c r="R487" s="72" t="s">
        <v>84</v>
      </c>
      <c r="S487" s="73" t="n">
        <v>90179</v>
      </c>
      <c r="T487" s="74" t="n">
        <v>580</v>
      </c>
      <c r="U487" s="75" t="n">
        <f aca="false">SUM(E487:Q487)</f>
        <v>0</v>
      </c>
      <c r="V487" s="75" t="n">
        <f aca="false">U487*T487</f>
        <v>0</v>
      </c>
    </row>
    <row r="488" customFormat="false" ht="12.75" hidden="false" customHeight="false" outlineLevel="0" collapsed="false">
      <c r="C488" s="68" t="s">
        <v>101</v>
      </c>
      <c r="D488" s="69"/>
      <c r="E488" s="78" t="s">
        <v>74</v>
      </c>
      <c r="F488" s="78" t="s">
        <v>74</v>
      </c>
      <c r="G488" s="78" t="s">
        <v>74</v>
      </c>
      <c r="H488" s="78" t="s">
        <v>74</v>
      </c>
      <c r="I488" s="78" t="s">
        <v>74</v>
      </c>
      <c r="J488" s="79" t="s">
        <v>75</v>
      </c>
      <c r="K488" s="78" t="s">
        <v>74</v>
      </c>
      <c r="L488" s="78" t="s">
        <v>74</v>
      </c>
      <c r="M488" s="78" t="s">
        <v>74</v>
      </c>
      <c r="N488" s="78" t="s">
        <v>74</v>
      </c>
      <c r="O488" s="78" t="s">
        <v>74</v>
      </c>
      <c r="P488" s="70" t="s">
        <v>74</v>
      </c>
      <c r="Q488" s="70" t="s">
        <v>74</v>
      </c>
      <c r="R488" s="72" t="s">
        <v>84</v>
      </c>
      <c r="S488" s="73" t="n">
        <v>90179</v>
      </c>
      <c r="T488" s="74" t="n">
        <v>580</v>
      </c>
      <c r="U488" s="75" t="n">
        <f aca="false">SUM(E488:Q488)</f>
        <v>0</v>
      </c>
      <c r="V488" s="75" t="n">
        <f aca="false">U488*T488</f>
        <v>0</v>
      </c>
    </row>
    <row r="489" customFormat="false" ht="12.75" hidden="false" customHeight="false" outlineLevel="0" collapsed="false">
      <c r="C489" s="68"/>
      <c r="D489" s="69"/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0"/>
      <c r="Q489" s="70"/>
      <c r="R489" s="72" t="s">
        <v>84</v>
      </c>
      <c r="S489" s="73" t="n">
        <v>90179</v>
      </c>
      <c r="T489" s="74" t="n">
        <v>580</v>
      </c>
      <c r="U489" s="75" t="n">
        <f aca="false">SUM(E489:Q489)</f>
        <v>0</v>
      </c>
      <c r="V489" s="75" t="n">
        <f aca="false">U489*T489</f>
        <v>0</v>
      </c>
    </row>
    <row r="490" customFormat="false" ht="12.75" hidden="false" customHeight="false" outlineLevel="0" collapsed="false">
      <c r="C490" s="68"/>
      <c r="D490" s="69"/>
      <c r="E490" s="78"/>
      <c r="F490" s="78"/>
      <c r="G490" s="78"/>
      <c r="H490" s="78"/>
      <c r="I490" s="78"/>
      <c r="J490" s="78"/>
      <c r="K490" s="78"/>
      <c r="L490" s="78"/>
      <c r="M490" s="78"/>
      <c r="N490" s="78"/>
      <c r="O490" s="78"/>
      <c r="P490" s="70"/>
      <c r="Q490" s="70"/>
      <c r="R490" s="72" t="s">
        <v>84</v>
      </c>
      <c r="S490" s="73" t="n">
        <v>90179</v>
      </c>
      <c r="T490" s="74" t="n">
        <v>580</v>
      </c>
      <c r="U490" s="75" t="n">
        <f aca="false">SUM(E490:Q490)</f>
        <v>0</v>
      </c>
      <c r="V490" s="75" t="n">
        <f aca="false">U490*T490</f>
        <v>0</v>
      </c>
    </row>
    <row r="491" customFormat="false" ht="12.75" hidden="false" customHeight="false" outlineLevel="0" collapsed="false">
      <c r="C491" s="68"/>
      <c r="D491" s="69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0"/>
      <c r="Q491" s="70"/>
      <c r="R491" s="72" t="s">
        <v>84</v>
      </c>
      <c r="S491" s="73" t="n">
        <v>90179</v>
      </c>
      <c r="T491" s="74" t="n">
        <v>580</v>
      </c>
      <c r="U491" s="75" t="n">
        <f aca="false">SUM(E491:Q491)</f>
        <v>0</v>
      </c>
      <c r="V491" s="75" t="n">
        <f aca="false">U491*T491</f>
        <v>0</v>
      </c>
    </row>
    <row r="492" customFormat="false" ht="12.75" hidden="false" customHeight="false" outlineLevel="0" collapsed="false">
      <c r="C492" s="68"/>
      <c r="D492" s="69"/>
      <c r="E492" s="78"/>
      <c r="F492" s="78"/>
      <c r="G492" s="78"/>
      <c r="H492" s="78"/>
      <c r="I492" s="78"/>
      <c r="J492" s="78"/>
      <c r="K492" s="78"/>
      <c r="L492" s="78"/>
      <c r="M492" s="78"/>
      <c r="N492" s="78"/>
      <c r="O492" s="78"/>
      <c r="P492" s="70"/>
      <c r="Q492" s="70"/>
      <c r="R492" s="72" t="s">
        <v>84</v>
      </c>
      <c r="S492" s="73" t="n">
        <v>90179</v>
      </c>
      <c r="T492" s="74" t="n">
        <v>580</v>
      </c>
      <c r="U492" s="75" t="n">
        <f aca="false">SUM(E492:Q492)</f>
        <v>0</v>
      </c>
      <c r="V492" s="75" t="n">
        <f aca="false">U492*T492</f>
        <v>0</v>
      </c>
    </row>
    <row r="493" customFormat="false" ht="12.75" hidden="false" customHeight="false" outlineLevel="0" collapsed="false">
      <c r="C493" s="68"/>
      <c r="D493" s="69"/>
      <c r="E493" s="78"/>
      <c r="F493" s="78"/>
      <c r="G493" s="78"/>
      <c r="H493" s="78"/>
      <c r="I493" s="78"/>
      <c r="J493" s="78"/>
      <c r="K493" s="78"/>
      <c r="L493" s="78"/>
      <c r="M493" s="78"/>
      <c r="N493" s="78"/>
      <c r="O493" s="78"/>
      <c r="P493" s="70"/>
      <c r="Q493" s="70"/>
      <c r="R493" s="72" t="s">
        <v>84</v>
      </c>
      <c r="S493" s="73" t="n">
        <v>90179</v>
      </c>
      <c r="T493" s="74" t="n">
        <v>580</v>
      </c>
      <c r="U493" s="75" t="n">
        <f aca="false">SUM(E493:Q493)</f>
        <v>0</v>
      </c>
      <c r="V493" s="75" t="n">
        <f aca="false">U493*T493</f>
        <v>0</v>
      </c>
    </row>
    <row r="494" customFormat="false" ht="12.75" hidden="false" customHeight="false" outlineLevel="0" collapsed="false">
      <c r="C494" s="68"/>
      <c r="D494" s="69"/>
      <c r="E494" s="78"/>
      <c r="F494" s="78"/>
      <c r="G494" s="78"/>
      <c r="H494" s="78"/>
      <c r="I494" s="78"/>
      <c r="J494" s="78"/>
      <c r="K494" s="78"/>
      <c r="L494" s="78"/>
      <c r="M494" s="78"/>
      <c r="N494" s="78"/>
      <c r="O494" s="78"/>
      <c r="P494" s="70"/>
      <c r="Q494" s="70"/>
      <c r="R494" s="72" t="s">
        <v>84</v>
      </c>
      <c r="S494" s="73" t="n">
        <v>90179</v>
      </c>
      <c r="T494" s="74" t="n">
        <v>580</v>
      </c>
      <c r="U494" s="75" t="n">
        <f aca="false">SUM(E494:Q494)</f>
        <v>0</v>
      </c>
      <c r="V494" s="75" t="n">
        <f aca="false">U494*T494</f>
        <v>0</v>
      </c>
    </row>
    <row r="495" customFormat="false" ht="12.75" hidden="false" customHeight="false" outlineLevel="0" collapsed="false">
      <c r="C495" s="68"/>
      <c r="D495" s="69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0"/>
      <c r="Q495" s="70"/>
      <c r="R495" s="72" t="s">
        <v>84</v>
      </c>
      <c r="S495" s="73" t="n">
        <v>90179</v>
      </c>
      <c r="T495" s="74" t="n">
        <v>580</v>
      </c>
      <c r="U495" s="75" t="n">
        <f aca="false">SUM(E495:Q495)</f>
        <v>0</v>
      </c>
      <c r="V495" s="75" t="n">
        <f aca="false">U495*T495</f>
        <v>0</v>
      </c>
    </row>
    <row r="496" customFormat="false" ht="11.2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7"/>
      <c r="S496" s="77"/>
      <c r="T496" s="77"/>
      <c r="U496" s="76"/>
      <c r="V496" s="76"/>
    </row>
    <row r="497" customFormat="false" ht="38.45" hidden="false" customHeight="true" outlineLevel="0" collapsed="false">
      <c r="A497" s="0"/>
      <c r="B497" s="0"/>
      <c r="C497" s="65" t="s">
        <v>183</v>
      </c>
      <c r="D497" s="66" t="s">
        <v>184</v>
      </c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7" t="n">
        <v>460</v>
      </c>
      <c r="Q497" s="67"/>
      <c r="R497" s="0"/>
      <c r="S497" s="0"/>
      <c r="T497" s="0"/>
      <c r="U497" s="0"/>
      <c r="V497" s="0"/>
    </row>
    <row r="498" customFormat="false" ht="12.75" hidden="false" customHeight="false" outlineLevel="0" collapsed="false">
      <c r="C498" s="68" t="s">
        <v>99</v>
      </c>
      <c r="D498" s="69"/>
      <c r="E498" s="78" t="s">
        <v>74</v>
      </c>
      <c r="F498" s="79" t="s">
        <v>75</v>
      </c>
      <c r="G498" s="79" t="s">
        <v>75</v>
      </c>
      <c r="H498" s="79" t="s">
        <v>75</v>
      </c>
      <c r="I498" s="79" t="s">
        <v>75</v>
      </c>
      <c r="J498" s="79" t="s">
        <v>75</v>
      </c>
      <c r="K498" s="79" t="s">
        <v>75</v>
      </c>
      <c r="L498" s="78" t="s">
        <v>74</v>
      </c>
      <c r="M498" s="78" t="s">
        <v>74</v>
      </c>
      <c r="N498" s="78" t="s">
        <v>74</v>
      </c>
      <c r="O498" s="78" t="s">
        <v>74</v>
      </c>
      <c r="P498" s="70" t="s">
        <v>74</v>
      </c>
      <c r="Q498" s="70" t="s">
        <v>74</v>
      </c>
      <c r="R498" s="72" t="s">
        <v>84</v>
      </c>
      <c r="S498" s="73" t="n">
        <v>87690</v>
      </c>
      <c r="T498" s="74" t="n">
        <v>460</v>
      </c>
      <c r="U498" s="75" t="n">
        <f aca="false">SUM(E498:Q498)</f>
        <v>0</v>
      </c>
      <c r="V498" s="75" t="n">
        <f aca="false">U498*T498</f>
        <v>0</v>
      </c>
    </row>
    <row r="499" customFormat="false" ht="12.75" hidden="false" customHeight="false" outlineLevel="0" collapsed="false">
      <c r="C499" s="68" t="s">
        <v>72</v>
      </c>
      <c r="D499" s="69"/>
      <c r="E499" s="78" t="s">
        <v>74</v>
      </c>
      <c r="F499" s="79" t="s">
        <v>75</v>
      </c>
      <c r="G499" s="79" t="s">
        <v>75</v>
      </c>
      <c r="H499" s="79" t="s">
        <v>75</v>
      </c>
      <c r="I499" s="79" t="s">
        <v>75</v>
      </c>
      <c r="J499" s="79" t="s">
        <v>75</v>
      </c>
      <c r="K499" s="79" t="s">
        <v>75</v>
      </c>
      <c r="L499" s="78" t="s">
        <v>74</v>
      </c>
      <c r="M499" s="78" t="s">
        <v>74</v>
      </c>
      <c r="N499" s="78" t="s">
        <v>74</v>
      </c>
      <c r="O499" s="78" t="s">
        <v>74</v>
      </c>
      <c r="P499" s="70" t="s">
        <v>74</v>
      </c>
      <c r="Q499" s="70" t="s">
        <v>74</v>
      </c>
      <c r="R499" s="72" t="s">
        <v>84</v>
      </c>
      <c r="S499" s="73" t="n">
        <v>87690</v>
      </c>
      <c r="T499" s="74" t="n">
        <v>460</v>
      </c>
      <c r="U499" s="75" t="n">
        <f aca="false">SUM(E499:Q499)</f>
        <v>0</v>
      </c>
      <c r="V499" s="75" t="n">
        <f aca="false">U499*T499</f>
        <v>0</v>
      </c>
    </row>
    <row r="500" customFormat="false" ht="12.75" hidden="false" customHeight="false" outlineLevel="0" collapsed="false">
      <c r="C500" s="68"/>
      <c r="D500" s="69"/>
      <c r="E500" s="78"/>
      <c r="F500" s="78"/>
      <c r="G500" s="78"/>
      <c r="H500" s="78"/>
      <c r="I500" s="78"/>
      <c r="J500" s="78"/>
      <c r="K500" s="78"/>
      <c r="L500" s="78"/>
      <c r="M500" s="78"/>
      <c r="N500" s="78"/>
      <c r="O500" s="78"/>
      <c r="P500" s="70"/>
      <c r="Q500" s="70"/>
      <c r="R500" s="72" t="s">
        <v>84</v>
      </c>
      <c r="S500" s="73" t="n">
        <v>87690</v>
      </c>
      <c r="T500" s="74" t="n">
        <v>460</v>
      </c>
      <c r="U500" s="75" t="n">
        <f aca="false">SUM(E500:Q500)</f>
        <v>0</v>
      </c>
      <c r="V500" s="75" t="n">
        <f aca="false">U500*T500</f>
        <v>0</v>
      </c>
    </row>
    <row r="501" customFormat="false" ht="12.75" hidden="false" customHeight="false" outlineLevel="0" collapsed="false">
      <c r="C501" s="68"/>
      <c r="D501" s="69"/>
      <c r="E501" s="78"/>
      <c r="F501" s="78"/>
      <c r="G501" s="78"/>
      <c r="H501" s="78"/>
      <c r="I501" s="78"/>
      <c r="J501" s="78"/>
      <c r="K501" s="78"/>
      <c r="L501" s="78"/>
      <c r="M501" s="78"/>
      <c r="N501" s="78"/>
      <c r="O501" s="78"/>
      <c r="P501" s="70"/>
      <c r="Q501" s="70"/>
      <c r="R501" s="72" t="s">
        <v>84</v>
      </c>
      <c r="S501" s="73" t="n">
        <v>87690</v>
      </c>
      <c r="T501" s="74" t="n">
        <v>460</v>
      </c>
      <c r="U501" s="75" t="n">
        <f aca="false">SUM(E501:Q501)</f>
        <v>0</v>
      </c>
      <c r="V501" s="75" t="n">
        <f aca="false">U501*T501</f>
        <v>0</v>
      </c>
    </row>
    <row r="502" customFormat="false" ht="12.75" hidden="false" customHeight="false" outlineLevel="0" collapsed="false">
      <c r="C502" s="68"/>
      <c r="D502" s="69"/>
      <c r="E502" s="78"/>
      <c r="F502" s="78"/>
      <c r="G502" s="78"/>
      <c r="H502" s="78"/>
      <c r="I502" s="78"/>
      <c r="J502" s="78"/>
      <c r="K502" s="78"/>
      <c r="L502" s="78"/>
      <c r="M502" s="78"/>
      <c r="N502" s="78"/>
      <c r="O502" s="78"/>
      <c r="P502" s="70"/>
      <c r="Q502" s="70"/>
      <c r="R502" s="72" t="s">
        <v>84</v>
      </c>
      <c r="S502" s="73" t="n">
        <v>87690</v>
      </c>
      <c r="T502" s="74" t="n">
        <v>460</v>
      </c>
      <c r="U502" s="75" t="n">
        <f aca="false">SUM(E502:Q502)</f>
        <v>0</v>
      </c>
      <c r="V502" s="75" t="n">
        <f aca="false">U502*T502</f>
        <v>0</v>
      </c>
    </row>
    <row r="503" customFormat="false" ht="12.75" hidden="false" customHeight="false" outlineLevel="0" collapsed="false">
      <c r="C503" s="68"/>
      <c r="D503" s="69"/>
      <c r="E503" s="78"/>
      <c r="F503" s="78"/>
      <c r="G503" s="78"/>
      <c r="H503" s="78"/>
      <c r="I503" s="78"/>
      <c r="J503" s="78"/>
      <c r="K503" s="78"/>
      <c r="L503" s="78"/>
      <c r="M503" s="78"/>
      <c r="N503" s="78"/>
      <c r="O503" s="78"/>
      <c r="P503" s="70"/>
      <c r="Q503" s="70"/>
      <c r="R503" s="72" t="s">
        <v>84</v>
      </c>
      <c r="S503" s="73" t="n">
        <v>87690</v>
      </c>
      <c r="T503" s="74" t="n">
        <v>460</v>
      </c>
      <c r="U503" s="75" t="n">
        <f aca="false">SUM(E503:Q503)</f>
        <v>0</v>
      </c>
      <c r="V503" s="75" t="n">
        <f aca="false">U503*T503</f>
        <v>0</v>
      </c>
    </row>
    <row r="504" customFormat="false" ht="12.75" hidden="false" customHeight="false" outlineLevel="0" collapsed="false">
      <c r="C504" s="68"/>
      <c r="D504" s="69"/>
      <c r="E504" s="78"/>
      <c r="F504" s="78"/>
      <c r="G504" s="78"/>
      <c r="H504" s="78"/>
      <c r="I504" s="78"/>
      <c r="J504" s="78"/>
      <c r="K504" s="78"/>
      <c r="L504" s="78"/>
      <c r="M504" s="78"/>
      <c r="N504" s="78"/>
      <c r="O504" s="78"/>
      <c r="P504" s="70"/>
      <c r="Q504" s="70"/>
      <c r="R504" s="72" t="s">
        <v>84</v>
      </c>
      <c r="S504" s="73" t="n">
        <v>87690</v>
      </c>
      <c r="T504" s="74" t="n">
        <v>460</v>
      </c>
      <c r="U504" s="75" t="n">
        <f aca="false">SUM(E504:Q504)</f>
        <v>0</v>
      </c>
      <c r="V504" s="75" t="n">
        <f aca="false">U504*T504</f>
        <v>0</v>
      </c>
    </row>
    <row r="505" customFormat="false" ht="12.75" hidden="false" customHeight="false" outlineLevel="0" collapsed="false">
      <c r="C505" s="68"/>
      <c r="D505" s="69"/>
      <c r="E505" s="78"/>
      <c r="F505" s="78"/>
      <c r="G505" s="78"/>
      <c r="H505" s="78"/>
      <c r="I505" s="78"/>
      <c r="J505" s="78"/>
      <c r="K505" s="78"/>
      <c r="L505" s="78"/>
      <c r="M505" s="78"/>
      <c r="N505" s="78"/>
      <c r="O505" s="78"/>
      <c r="P505" s="70"/>
      <c r="Q505" s="70"/>
      <c r="R505" s="72" t="s">
        <v>84</v>
      </c>
      <c r="S505" s="73" t="n">
        <v>87690</v>
      </c>
      <c r="T505" s="74" t="n">
        <v>460</v>
      </c>
      <c r="U505" s="75" t="n">
        <f aca="false">SUM(E505:Q505)</f>
        <v>0</v>
      </c>
      <c r="V505" s="75" t="n">
        <f aca="false">U505*T505</f>
        <v>0</v>
      </c>
    </row>
    <row r="506" customFormat="false" ht="12.75" hidden="false" customHeight="false" outlineLevel="0" collapsed="false">
      <c r="C506" s="68"/>
      <c r="D506" s="69"/>
      <c r="E506" s="78"/>
      <c r="F506" s="78"/>
      <c r="G506" s="78"/>
      <c r="H506" s="78"/>
      <c r="I506" s="78"/>
      <c r="J506" s="78"/>
      <c r="K506" s="78"/>
      <c r="L506" s="78"/>
      <c r="M506" s="78"/>
      <c r="N506" s="78"/>
      <c r="O506" s="78"/>
      <c r="P506" s="70"/>
      <c r="Q506" s="70"/>
      <c r="R506" s="72" t="s">
        <v>84</v>
      </c>
      <c r="S506" s="73" t="n">
        <v>87690</v>
      </c>
      <c r="T506" s="74" t="n">
        <v>460</v>
      </c>
      <c r="U506" s="75" t="n">
        <f aca="false">SUM(E506:Q506)</f>
        <v>0</v>
      </c>
      <c r="V506" s="75" t="n">
        <f aca="false">U506*T506</f>
        <v>0</v>
      </c>
    </row>
    <row r="507" customFormat="false" ht="12.75" hidden="false" customHeight="false" outlineLevel="0" collapsed="false">
      <c r="C507" s="68"/>
      <c r="D507" s="69"/>
      <c r="E507" s="78"/>
      <c r="F507" s="78"/>
      <c r="G507" s="78"/>
      <c r="H507" s="78"/>
      <c r="I507" s="78"/>
      <c r="J507" s="78"/>
      <c r="K507" s="78"/>
      <c r="L507" s="78"/>
      <c r="M507" s="78"/>
      <c r="N507" s="78"/>
      <c r="O507" s="78"/>
      <c r="P507" s="70"/>
      <c r="Q507" s="70"/>
      <c r="R507" s="72" t="s">
        <v>84</v>
      </c>
      <c r="S507" s="73" t="n">
        <v>87690</v>
      </c>
      <c r="T507" s="74" t="n">
        <v>460</v>
      </c>
      <c r="U507" s="75" t="n">
        <f aca="false">SUM(E507:Q507)</f>
        <v>0</v>
      </c>
      <c r="V507" s="75" t="n">
        <f aca="false">U507*T507</f>
        <v>0</v>
      </c>
    </row>
    <row r="508" customFormat="false" ht="11.2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7"/>
      <c r="S508" s="77"/>
      <c r="T508" s="77"/>
      <c r="U508" s="76"/>
      <c r="V508" s="76"/>
    </row>
    <row r="509" customFormat="false" ht="38.45" hidden="false" customHeight="true" outlineLevel="0" collapsed="false">
      <c r="A509" s="0"/>
      <c r="B509" s="0"/>
      <c r="C509" s="65" t="s">
        <v>185</v>
      </c>
      <c r="D509" s="66" t="s">
        <v>186</v>
      </c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7" t="n">
        <v>510</v>
      </c>
      <c r="Q509" s="67"/>
      <c r="R509" s="0"/>
      <c r="S509" s="0"/>
      <c r="T509" s="0"/>
      <c r="U509" s="0"/>
      <c r="V509" s="0"/>
    </row>
    <row r="510" customFormat="false" ht="12.75" hidden="false" customHeight="false" outlineLevel="0" collapsed="false">
      <c r="C510" s="68" t="s">
        <v>72</v>
      </c>
      <c r="D510" s="69"/>
      <c r="E510" s="78" t="s">
        <v>74</v>
      </c>
      <c r="F510" s="78" t="s">
        <v>74</v>
      </c>
      <c r="G510" s="79" t="s">
        <v>75</v>
      </c>
      <c r="H510" s="79" t="s">
        <v>75</v>
      </c>
      <c r="I510" s="79" t="s">
        <v>75</v>
      </c>
      <c r="J510" s="79" t="s">
        <v>75</v>
      </c>
      <c r="K510" s="79" t="s">
        <v>75</v>
      </c>
      <c r="L510" s="78" t="s">
        <v>74</v>
      </c>
      <c r="M510" s="78" t="s">
        <v>74</v>
      </c>
      <c r="N510" s="78" t="s">
        <v>74</v>
      </c>
      <c r="O510" s="78" t="s">
        <v>74</v>
      </c>
      <c r="P510" s="70" t="s">
        <v>74</v>
      </c>
      <c r="Q510" s="70" t="s">
        <v>74</v>
      </c>
      <c r="R510" s="72" t="s">
        <v>84</v>
      </c>
      <c r="S510" s="73" t="n">
        <v>87691</v>
      </c>
      <c r="T510" s="74" t="n">
        <v>510</v>
      </c>
      <c r="U510" s="75" t="n">
        <f aca="false">SUM(E510:Q510)</f>
        <v>0</v>
      </c>
      <c r="V510" s="75" t="n">
        <f aca="false">U510*T510</f>
        <v>0</v>
      </c>
    </row>
    <row r="511" customFormat="false" ht="12.75" hidden="false" customHeight="false" outlineLevel="0" collapsed="false">
      <c r="C511" s="68" t="s">
        <v>99</v>
      </c>
      <c r="D511" s="69"/>
      <c r="E511" s="78" t="s">
        <v>74</v>
      </c>
      <c r="F511" s="78" t="s">
        <v>74</v>
      </c>
      <c r="G511" s="78" t="s">
        <v>74</v>
      </c>
      <c r="H511" s="78" t="s">
        <v>74</v>
      </c>
      <c r="I511" s="79" t="s">
        <v>75</v>
      </c>
      <c r="J511" s="79" t="s">
        <v>75</v>
      </c>
      <c r="K511" s="79" t="s">
        <v>75</v>
      </c>
      <c r="L511" s="78" t="s">
        <v>74</v>
      </c>
      <c r="M511" s="78" t="s">
        <v>74</v>
      </c>
      <c r="N511" s="78" t="s">
        <v>74</v>
      </c>
      <c r="O511" s="78" t="s">
        <v>74</v>
      </c>
      <c r="P511" s="70" t="s">
        <v>74</v>
      </c>
      <c r="Q511" s="70" t="s">
        <v>74</v>
      </c>
      <c r="R511" s="72" t="s">
        <v>84</v>
      </c>
      <c r="S511" s="73" t="n">
        <v>87691</v>
      </c>
      <c r="T511" s="74" t="n">
        <v>510</v>
      </c>
      <c r="U511" s="75" t="n">
        <f aca="false">SUM(E511:Q511)</f>
        <v>0</v>
      </c>
      <c r="V511" s="75" t="n">
        <f aca="false">U511*T511</f>
        <v>0</v>
      </c>
    </row>
    <row r="512" customFormat="false" ht="12.75" hidden="false" customHeight="false" outlineLevel="0" collapsed="false">
      <c r="C512" s="68" t="s">
        <v>101</v>
      </c>
      <c r="D512" s="69"/>
      <c r="E512" s="78" t="s">
        <v>74</v>
      </c>
      <c r="F512" s="78" t="s">
        <v>74</v>
      </c>
      <c r="G512" s="78" t="s">
        <v>74</v>
      </c>
      <c r="H512" s="78" t="s">
        <v>74</v>
      </c>
      <c r="I512" s="79" t="s">
        <v>75</v>
      </c>
      <c r="J512" s="79" t="s">
        <v>75</v>
      </c>
      <c r="K512" s="79" t="s">
        <v>75</v>
      </c>
      <c r="L512" s="78" t="s">
        <v>74</v>
      </c>
      <c r="M512" s="78" t="s">
        <v>74</v>
      </c>
      <c r="N512" s="78" t="s">
        <v>74</v>
      </c>
      <c r="O512" s="78" t="s">
        <v>74</v>
      </c>
      <c r="P512" s="70" t="s">
        <v>74</v>
      </c>
      <c r="Q512" s="70" t="s">
        <v>74</v>
      </c>
      <c r="R512" s="72" t="s">
        <v>84</v>
      </c>
      <c r="S512" s="73" t="n">
        <v>87691</v>
      </c>
      <c r="T512" s="74" t="n">
        <v>510</v>
      </c>
      <c r="U512" s="75" t="n">
        <f aca="false">SUM(E512:Q512)</f>
        <v>0</v>
      </c>
      <c r="V512" s="75" t="n">
        <f aca="false">U512*T512</f>
        <v>0</v>
      </c>
    </row>
    <row r="513" customFormat="false" ht="12.75" hidden="false" customHeight="false" outlineLevel="0" collapsed="false">
      <c r="C513" s="68"/>
      <c r="D513" s="69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8"/>
      <c r="P513" s="70"/>
      <c r="Q513" s="70"/>
      <c r="R513" s="72" t="s">
        <v>84</v>
      </c>
      <c r="S513" s="73" t="n">
        <v>87691</v>
      </c>
      <c r="T513" s="74" t="n">
        <v>510</v>
      </c>
      <c r="U513" s="75" t="n">
        <f aca="false">SUM(E513:Q513)</f>
        <v>0</v>
      </c>
      <c r="V513" s="75" t="n">
        <f aca="false">U513*T513</f>
        <v>0</v>
      </c>
    </row>
    <row r="514" customFormat="false" ht="12.75" hidden="false" customHeight="false" outlineLevel="0" collapsed="false">
      <c r="C514" s="68"/>
      <c r="D514" s="69"/>
      <c r="E514" s="78"/>
      <c r="F514" s="78"/>
      <c r="G514" s="78"/>
      <c r="H514" s="78"/>
      <c r="I514" s="78"/>
      <c r="J514" s="78"/>
      <c r="K514" s="78"/>
      <c r="L514" s="78"/>
      <c r="M514" s="78"/>
      <c r="N514" s="78"/>
      <c r="O514" s="78"/>
      <c r="P514" s="70"/>
      <c r="Q514" s="70"/>
      <c r="R514" s="72" t="s">
        <v>84</v>
      </c>
      <c r="S514" s="73" t="n">
        <v>87691</v>
      </c>
      <c r="T514" s="74" t="n">
        <v>510</v>
      </c>
      <c r="U514" s="75" t="n">
        <f aca="false">SUM(E514:Q514)</f>
        <v>0</v>
      </c>
      <c r="V514" s="75" t="n">
        <f aca="false">U514*T514</f>
        <v>0</v>
      </c>
    </row>
    <row r="515" customFormat="false" ht="12.75" hidden="false" customHeight="false" outlineLevel="0" collapsed="false">
      <c r="C515" s="68"/>
      <c r="D515" s="69"/>
      <c r="E515" s="78"/>
      <c r="F515" s="78"/>
      <c r="G515" s="78"/>
      <c r="H515" s="78"/>
      <c r="I515" s="78"/>
      <c r="J515" s="78"/>
      <c r="K515" s="78"/>
      <c r="L515" s="78"/>
      <c r="M515" s="78"/>
      <c r="N515" s="78"/>
      <c r="O515" s="78"/>
      <c r="P515" s="70"/>
      <c r="Q515" s="70"/>
      <c r="R515" s="72" t="s">
        <v>84</v>
      </c>
      <c r="S515" s="73" t="n">
        <v>87691</v>
      </c>
      <c r="T515" s="74" t="n">
        <v>510</v>
      </c>
      <c r="U515" s="75" t="n">
        <f aca="false">SUM(E515:Q515)</f>
        <v>0</v>
      </c>
      <c r="V515" s="75" t="n">
        <f aca="false">U515*T515</f>
        <v>0</v>
      </c>
    </row>
    <row r="516" customFormat="false" ht="12.75" hidden="false" customHeight="false" outlineLevel="0" collapsed="false">
      <c r="C516" s="68"/>
      <c r="D516" s="69"/>
      <c r="E516" s="78"/>
      <c r="F516" s="78"/>
      <c r="G516" s="78"/>
      <c r="H516" s="78"/>
      <c r="I516" s="78"/>
      <c r="J516" s="78"/>
      <c r="K516" s="78"/>
      <c r="L516" s="78"/>
      <c r="M516" s="78"/>
      <c r="N516" s="78"/>
      <c r="O516" s="78"/>
      <c r="P516" s="70"/>
      <c r="Q516" s="70"/>
      <c r="R516" s="72" t="s">
        <v>84</v>
      </c>
      <c r="S516" s="73" t="n">
        <v>87691</v>
      </c>
      <c r="T516" s="74" t="n">
        <v>510</v>
      </c>
      <c r="U516" s="75" t="n">
        <f aca="false">SUM(E516:Q516)</f>
        <v>0</v>
      </c>
      <c r="V516" s="75" t="n">
        <f aca="false">U516*T516</f>
        <v>0</v>
      </c>
    </row>
    <row r="517" customFormat="false" ht="12.75" hidden="false" customHeight="false" outlineLevel="0" collapsed="false">
      <c r="C517" s="68"/>
      <c r="D517" s="69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0"/>
      <c r="Q517" s="70"/>
      <c r="R517" s="72" t="s">
        <v>84</v>
      </c>
      <c r="S517" s="73" t="n">
        <v>87691</v>
      </c>
      <c r="T517" s="74" t="n">
        <v>510</v>
      </c>
      <c r="U517" s="75" t="n">
        <f aca="false">SUM(E517:Q517)</f>
        <v>0</v>
      </c>
      <c r="V517" s="75" t="n">
        <f aca="false">U517*T517</f>
        <v>0</v>
      </c>
    </row>
    <row r="518" customFormat="false" ht="12.75" hidden="false" customHeight="false" outlineLevel="0" collapsed="false">
      <c r="C518" s="68"/>
      <c r="D518" s="69"/>
      <c r="E518" s="78"/>
      <c r="F518" s="78"/>
      <c r="G518" s="78"/>
      <c r="H518" s="78"/>
      <c r="I518" s="78"/>
      <c r="J518" s="78"/>
      <c r="K518" s="78"/>
      <c r="L518" s="78"/>
      <c r="M518" s="78"/>
      <c r="N518" s="78"/>
      <c r="O518" s="78"/>
      <c r="P518" s="70"/>
      <c r="Q518" s="70"/>
      <c r="R518" s="72" t="s">
        <v>84</v>
      </c>
      <c r="S518" s="73" t="n">
        <v>87691</v>
      </c>
      <c r="T518" s="74" t="n">
        <v>510</v>
      </c>
      <c r="U518" s="75" t="n">
        <f aca="false">SUM(E518:Q518)</f>
        <v>0</v>
      </c>
      <c r="V518" s="75" t="n">
        <f aca="false">U518*T518</f>
        <v>0</v>
      </c>
    </row>
    <row r="519" customFormat="false" ht="12.75" hidden="false" customHeight="false" outlineLevel="0" collapsed="false">
      <c r="C519" s="68"/>
      <c r="D519" s="69"/>
      <c r="E519" s="78"/>
      <c r="F519" s="78"/>
      <c r="G519" s="78"/>
      <c r="H519" s="78"/>
      <c r="I519" s="78"/>
      <c r="J519" s="78"/>
      <c r="K519" s="78"/>
      <c r="L519" s="78"/>
      <c r="M519" s="78"/>
      <c r="N519" s="78"/>
      <c r="O519" s="78"/>
      <c r="P519" s="70"/>
      <c r="Q519" s="70"/>
      <c r="R519" s="72" t="s">
        <v>84</v>
      </c>
      <c r="S519" s="73" t="n">
        <v>87691</v>
      </c>
      <c r="T519" s="74" t="n">
        <v>510</v>
      </c>
      <c r="U519" s="75" t="n">
        <f aca="false">SUM(E519:Q519)</f>
        <v>0</v>
      </c>
      <c r="V519" s="75" t="n">
        <f aca="false">U519*T519</f>
        <v>0</v>
      </c>
    </row>
    <row r="520" customFormat="false" ht="11.2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7"/>
      <c r="S520" s="77"/>
      <c r="T520" s="77"/>
      <c r="U520" s="76"/>
      <c r="V520" s="76"/>
    </row>
    <row r="521" customFormat="false" ht="38.45" hidden="false" customHeight="true" outlineLevel="0" collapsed="false">
      <c r="A521" s="0"/>
      <c r="B521" s="0"/>
      <c r="C521" s="65" t="s">
        <v>187</v>
      </c>
      <c r="D521" s="66" t="s">
        <v>188</v>
      </c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7" t="n">
        <v>850</v>
      </c>
      <c r="Q521" s="67"/>
      <c r="R521" s="0"/>
      <c r="S521" s="0"/>
      <c r="T521" s="0"/>
      <c r="U521" s="0"/>
      <c r="V521" s="0"/>
    </row>
    <row r="522" customFormat="false" ht="12.75" hidden="false" customHeight="false" outlineLevel="0" collapsed="false">
      <c r="C522" s="68" t="s">
        <v>72</v>
      </c>
      <c r="D522" s="69" t="s">
        <v>103</v>
      </c>
      <c r="E522" s="78" t="s">
        <v>74</v>
      </c>
      <c r="F522" s="78" t="s">
        <v>74</v>
      </c>
      <c r="G522" s="78" t="s">
        <v>74</v>
      </c>
      <c r="H522" s="78" t="s">
        <v>74</v>
      </c>
      <c r="I522" s="78" t="s">
        <v>74</v>
      </c>
      <c r="J522" s="71" t="s">
        <v>75</v>
      </c>
      <c r="K522" s="71" t="s">
        <v>75</v>
      </c>
      <c r="L522" s="78" t="s">
        <v>74</v>
      </c>
      <c r="M522" s="78" t="s">
        <v>74</v>
      </c>
      <c r="N522" s="78" t="s">
        <v>74</v>
      </c>
      <c r="O522" s="78" t="s">
        <v>74</v>
      </c>
      <c r="P522" s="70" t="s">
        <v>74</v>
      </c>
      <c r="Q522" s="70" t="s">
        <v>74</v>
      </c>
      <c r="R522" s="72" t="s">
        <v>76</v>
      </c>
      <c r="S522" s="73" t="n">
        <v>92135</v>
      </c>
      <c r="T522" s="74" t="n">
        <v>850</v>
      </c>
      <c r="U522" s="75" t="n">
        <f aca="false">SUM(E522:Q522)</f>
        <v>0</v>
      </c>
      <c r="V522" s="75" t="n">
        <f aca="false">U522*T522</f>
        <v>0</v>
      </c>
    </row>
    <row r="523" customFormat="false" ht="12.75" hidden="false" customHeight="false" outlineLevel="0" collapsed="false">
      <c r="C523" s="68" t="s">
        <v>72</v>
      </c>
      <c r="D523" s="69" t="s">
        <v>73</v>
      </c>
      <c r="E523" s="78" t="s">
        <v>74</v>
      </c>
      <c r="F523" s="78" t="s">
        <v>74</v>
      </c>
      <c r="G523" s="78" t="s">
        <v>74</v>
      </c>
      <c r="H523" s="71" t="s">
        <v>75</v>
      </c>
      <c r="I523" s="71" t="s">
        <v>75</v>
      </c>
      <c r="J523" s="71" t="s">
        <v>75</v>
      </c>
      <c r="K523" s="71" t="s">
        <v>75</v>
      </c>
      <c r="L523" s="78" t="s">
        <v>74</v>
      </c>
      <c r="M523" s="78" t="s">
        <v>74</v>
      </c>
      <c r="N523" s="78" t="s">
        <v>74</v>
      </c>
      <c r="O523" s="78" t="s">
        <v>74</v>
      </c>
      <c r="P523" s="70" t="s">
        <v>74</v>
      </c>
      <c r="Q523" s="70" t="s">
        <v>74</v>
      </c>
      <c r="R523" s="72" t="s">
        <v>76</v>
      </c>
      <c r="S523" s="73" t="n">
        <v>92135</v>
      </c>
      <c r="T523" s="74" t="n">
        <v>850</v>
      </c>
      <c r="U523" s="75" t="n">
        <f aca="false">SUM(E523:Q523)</f>
        <v>0</v>
      </c>
      <c r="V523" s="75" t="n">
        <f aca="false">U523*T523</f>
        <v>0</v>
      </c>
    </row>
    <row r="524" customFormat="false" ht="12.75" hidden="false" customHeight="false" outlineLevel="0" collapsed="false">
      <c r="C524" s="68" t="s">
        <v>72</v>
      </c>
      <c r="D524" s="69" t="s">
        <v>77</v>
      </c>
      <c r="E524" s="78" t="s">
        <v>74</v>
      </c>
      <c r="F524" s="78" t="s">
        <v>74</v>
      </c>
      <c r="G524" s="78" t="s">
        <v>74</v>
      </c>
      <c r="H524" s="71" t="s">
        <v>75</v>
      </c>
      <c r="I524" s="71" t="s">
        <v>75</v>
      </c>
      <c r="J524" s="71" t="s">
        <v>75</v>
      </c>
      <c r="K524" s="71" t="s">
        <v>75</v>
      </c>
      <c r="L524" s="78" t="s">
        <v>74</v>
      </c>
      <c r="M524" s="78" t="s">
        <v>74</v>
      </c>
      <c r="N524" s="78" t="s">
        <v>74</v>
      </c>
      <c r="O524" s="78" t="s">
        <v>74</v>
      </c>
      <c r="P524" s="70" t="s">
        <v>74</v>
      </c>
      <c r="Q524" s="70" t="s">
        <v>74</v>
      </c>
      <c r="R524" s="72" t="s">
        <v>76</v>
      </c>
      <c r="S524" s="73" t="n">
        <v>92135</v>
      </c>
      <c r="T524" s="74" t="n">
        <v>850</v>
      </c>
      <c r="U524" s="75" t="n">
        <f aca="false">SUM(E524:Q524)</f>
        <v>0</v>
      </c>
      <c r="V524" s="75" t="n">
        <f aca="false">U524*T524</f>
        <v>0</v>
      </c>
    </row>
    <row r="525" customFormat="false" ht="12.75" hidden="false" customHeight="false" outlineLevel="0" collapsed="false">
      <c r="C525" s="68" t="s">
        <v>72</v>
      </c>
      <c r="D525" s="69" t="s">
        <v>78</v>
      </c>
      <c r="E525" s="78" t="s">
        <v>74</v>
      </c>
      <c r="F525" s="78" t="s">
        <v>74</v>
      </c>
      <c r="G525" s="78" t="s">
        <v>74</v>
      </c>
      <c r="H525" s="71" t="s">
        <v>75</v>
      </c>
      <c r="I525" s="71" t="s">
        <v>75</v>
      </c>
      <c r="J525" s="71" t="s">
        <v>75</v>
      </c>
      <c r="K525" s="78" t="s">
        <v>74</v>
      </c>
      <c r="L525" s="78" t="s">
        <v>74</v>
      </c>
      <c r="M525" s="78" t="s">
        <v>74</v>
      </c>
      <c r="N525" s="78" t="s">
        <v>74</v>
      </c>
      <c r="O525" s="78" t="s">
        <v>74</v>
      </c>
      <c r="P525" s="70" t="s">
        <v>74</v>
      </c>
      <c r="Q525" s="70" t="s">
        <v>74</v>
      </c>
      <c r="R525" s="72" t="s">
        <v>76</v>
      </c>
      <c r="S525" s="73" t="n">
        <v>92135</v>
      </c>
      <c r="T525" s="74" t="n">
        <v>850</v>
      </c>
      <c r="U525" s="75" t="n">
        <f aca="false">SUM(E525:Q525)</f>
        <v>0</v>
      </c>
      <c r="V525" s="75" t="n">
        <f aca="false">U525*T525</f>
        <v>0</v>
      </c>
    </row>
    <row r="526" customFormat="false" ht="12.75" hidden="false" customHeight="false" outlineLevel="0" collapsed="false">
      <c r="C526" s="68" t="s">
        <v>72</v>
      </c>
      <c r="D526" s="69" t="s">
        <v>79</v>
      </c>
      <c r="E526" s="78" t="s">
        <v>74</v>
      </c>
      <c r="F526" s="78" t="s">
        <v>74</v>
      </c>
      <c r="G526" s="78" t="s">
        <v>74</v>
      </c>
      <c r="H526" s="71" t="s">
        <v>75</v>
      </c>
      <c r="I526" s="71" t="s">
        <v>75</v>
      </c>
      <c r="J526" s="78" t="s">
        <v>74</v>
      </c>
      <c r="K526" s="78" t="s">
        <v>74</v>
      </c>
      <c r="L526" s="78" t="s">
        <v>74</v>
      </c>
      <c r="M526" s="78" t="s">
        <v>74</v>
      </c>
      <c r="N526" s="78" t="s">
        <v>74</v>
      </c>
      <c r="O526" s="78" t="s">
        <v>74</v>
      </c>
      <c r="P526" s="70" t="s">
        <v>74</v>
      </c>
      <c r="Q526" s="70" t="s">
        <v>74</v>
      </c>
      <c r="R526" s="72" t="s">
        <v>76</v>
      </c>
      <c r="S526" s="73" t="n">
        <v>92135</v>
      </c>
      <c r="T526" s="74" t="n">
        <v>850</v>
      </c>
      <c r="U526" s="75" t="n">
        <f aca="false">SUM(E526:Q526)</f>
        <v>0</v>
      </c>
      <c r="V526" s="75" t="n">
        <f aca="false">U526*T526</f>
        <v>0</v>
      </c>
    </row>
    <row r="527" customFormat="false" ht="12.75" hidden="false" customHeight="false" outlineLevel="0" collapsed="false">
      <c r="C527" s="68" t="s">
        <v>72</v>
      </c>
      <c r="D527" s="69" t="s">
        <v>88</v>
      </c>
      <c r="E527" s="78" t="s">
        <v>74</v>
      </c>
      <c r="F527" s="78" t="s">
        <v>74</v>
      </c>
      <c r="G527" s="78" t="s">
        <v>74</v>
      </c>
      <c r="H527" s="71" t="s">
        <v>75</v>
      </c>
      <c r="I527" s="78" t="s">
        <v>74</v>
      </c>
      <c r="J527" s="78" t="s">
        <v>74</v>
      </c>
      <c r="K527" s="78" t="s">
        <v>74</v>
      </c>
      <c r="L527" s="78" t="s">
        <v>74</v>
      </c>
      <c r="M527" s="78" t="s">
        <v>74</v>
      </c>
      <c r="N527" s="78" t="s">
        <v>74</v>
      </c>
      <c r="O527" s="78" t="s">
        <v>74</v>
      </c>
      <c r="P527" s="70" t="s">
        <v>74</v>
      </c>
      <c r="Q527" s="70" t="s">
        <v>74</v>
      </c>
      <c r="R527" s="72" t="s">
        <v>76</v>
      </c>
      <c r="S527" s="73" t="n">
        <v>92135</v>
      </c>
      <c r="T527" s="74" t="n">
        <v>850</v>
      </c>
      <c r="U527" s="75" t="n">
        <f aca="false">SUM(E527:Q527)</f>
        <v>0</v>
      </c>
      <c r="V527" s="75" t="n">
        <f aca="false">U527*T527</f>
        <v>0</v>
      </c>
    </row>
    <row r="528" customFormat="false" ht="12.75" hidden="false" customHeight="false" outlineLevel="0" collapsed="false">
      <c r="C528" s="68"/>
      <c r="D528" s="69"/>
      <c r="E528" s="78"/>
      <c r="F528" s="78"/>
      <c r="G528" s="78"/>
      <c r="H528" s="78"/>
      <c r="I528" s="78"/>
      <c r="J528" s="78"/>
      <c r="K528" s="78"/>
      <c r="L528" s="78"/>
      <c r="M528" s="78"/>
      <c r="N528" s="78"/>
      <c r="O528" s="78"/>
      <c r="P528" s="70"/>
      <c r="Q528" s="70"/>
      <c r="R528" s="72" t="s">
        <v>76</v>
      </c>
      <c r="S528" s="73" t="n">
        <v>92135</v>
      </c>
      <c r="T528" s="74" t="n">
        <v>850</v>
      </c>
      <c r="U528" s="75" t="n">
        <f aca="false">SUM(E528:Q528)</f>
        <v>0</v>
      </c>
      <c r="V528" s="75" t="n">
        <f aca="false">U528*T528</f>
        <v>0</v>
      </c>
    </row>
    <row r="529" customFormat="false" ht="12.75" hidden="false" customHeight="false" outlineLevel="0" collapsed="false">
      <c r="C529" s="68"/>
      <c r="D529" s="69"/>
      <c r="E529" s="78"/>
      <c r="F529" s="78"/>
      <c r="G529" s="78"/>
      <c r="H529" s="78"/>
      <c r="I529" s="78"/>
      <c r="J529" s="78"/>
      <c r="K529" s="78"/>
      <c r="L529" s="78"/>
      <c r="M529" s="78"/>
      <c r="N529" s="78"/>
      <c r="O529" s="78"/>
      <c r="P529" s="70"/>
      <c r="Q529" s="70"/>
      <c r="R529" s="72" t="s">
        <v>76</v>
      </c>
      <c r="S529" s="73" t="n">
        <v>92135</v>
      </c>
      <c r="T529" s="74" t="n">
        <v>850</v>
      </c>
      <c r="U529" s="75" t="n">
        <f aca="false">SUM(E529:Q529)</f>
        <v>0</v>
      </c>
      <c r="V529" s="75" t="n">
        <f aca="false">U529*T529</f>
        <v>0</v>
      </c>
    </row>
    <row r="530" customFormat="false" ht="12.75" hidden="false" customHeight="false" outlineLevel="0" collapsed="false">
      <c r="C530" s="68"/>
      <c r="D530" s="69"/>
      <c r="E530" s="78"/>
      <c r="F530" s="78"/>
      <c r="G530" s="78"/>
      <c r="H530" s="78"/>
      <c r="I530" s="78"/>
      <c r="J530" s="78"/>
      <c r="K530" s="78"/>
      <c r="L530" s="78"/>
      <c r="M530" s="78"/>
      <c r="N530" s="78"/>
      <c r="O530" s="78"/>
      <c r="P530" s="70"/>
      <c r="Q530" s="70"/>
      <c r="R530" s="72" t="s">
        <v>76</v>
      </c>
      <c r="S530" s="73" t="n">
        <v>92135</v>
      </c>
      <c r="T530" s="74" t="n">
        <v>850</v>
      </c>
      <c r="U530" s="75" t="n">
        <f aca="false">SUM(E530:Q530)</f>
        <v>0</v>
      </c>
      <c r="V530" s="75" t="n">
        <f aca="false">U530*T530</f>
        <v>0</v>
      </c>
    </row>
    <row r="531" customFormat="false" ht="12.75" hidden="false" customHeight="false" outlineLevel="0" collapsed="false">
      <c r="C531" s="68"/>
      <c r="D531" s="69"/>
      <c r="E531" s="78"/>
      <c r="F531" s="78"/>
      <c r="G531" s="78"/>
      <c r="H531" s="78"/>
      <c r="I531" s="78"/>
      <c r="J531" s="78"/>
      <c r="K531" s="78"/>
      <c r="L531" s="78"/>
      <c r="M531" s="78"/>
      <c r="N531" s="78"/>
      <c r="O531" s="78"/>
      <c r="P531" s="70"/>
      <c r="Q531" s="70"/>
      <c r="R531" s="72" t="s">
        <v>76</v>
      </c>
      <c r="S531" s="73" t="n">
        <v>92135</v>
      </c>
      <c r="T531" s="74" t="n">
        <v>850</v>
      </c>
      <c r="U531" s="75" t="n">
        <f aca="false">SUM(E531:Q531)</f>
        <v>0</v>
      </c>
      <c r="V531" s="75" t="n">
        <f aca="false">U531*T531</f>
        <v>0</v>
      </c>
    </row>
    <row r="532" customFormat="false" ht="11.2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7"/>
      <c r="S532" s="77"/>
      <c r="T532" s="77"/>
      <c r="U532" s="76"/>
      <c r="V532" s="76"/>
    </row>
    <row r="533" customFormat="false" ht="38.45" hidden="false" customHeight="true" outlineLevel="0" collapsed="false">
      <c r="A533" s="0"/>
      <c r="B533" s="0"/>
      <c r="C533" s="65" t="s">
        <v>189</v>
      </c>
      <c r="D533" s="66" t="s">
        <v>190</v>
      </c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7" t="n">
        <v>845</v>
      </c>
      <c r="Q533" s="67"/>
      <c r="R533" s="0"/>
      <c r="S533" s="0"/>
      <c r="T533" s="0"/>
      <c r="U533" s="0"/>
      <c r="V533" s="0"/>
    </row>
    <row r="534" customFormat="false" ht="12.75" hidden="false" customHeight="false" outlineLevel="0" collapsed="false">
      <c r="C534" s="68" t="s">
        <v>72</v>
      </c>
      <c r="D534" s="69" t="s">
        <v>103</v>
      </c>
      <c r="E534" s="78" t="s">
        <v>74</v>
      </c>
      <c r="F534" s="78" t="s">
        <v>74</v>
      </c>
      <c r="G534" s="78" t="s">
        <v>74</v>
      </c>
      <c r="H534" s="71" t="s">
        <v>75</v>
      </c>
      <c r="I534" s="71" t="s">
        <v>75</v>
      </c>
      <c r="J534" s="71" t="s">
        <v>75</v>
      </c>
      <c r="K534" s="71" t="s">
        <v>75</v>
      </c>
      <c r="L534" s="78" t="s">
        <v>74</v>
      </c>
      <c r="M534" s="78" t="s">
        <v>74</v>
      </c>
      <c r="N534" s="78" t="s">
        <v>74</v>
      </c>
      <c r="O534" s="78" t="s">
        <v>74</v>
      </c>
      <c r="P534" s="70" t="s">
        <v>74</v>
      </c>
      <c r="Q534" s="70" t="s">
        <v>74</v>
      </c>
      <c r="R534" s="72" t="s">
        <v>76</v>
      </c>
      <c r="S534" s="73" t="n">
        <v>92132</v>
      </c>
      <c r="T534" s="74" t="n">
        <v>845</v>
      </c>
      <c r="U534" s="75" t="n">
        <f aca="false">SUM(E534:Q534)</f>
        <v>0</v>
      </c>
      <c r="V534" s="75" t="n">
        <f aca="false">U534*T534</f>
        <v>0</v>
      </c>
    </row>
    <row r="535" customFormat="false" ht="12.75" hidden="false" customHeight="false" outlineLevel="0" collapsed="false">
      <c r="C535" s="68" t="s">
        <v>72</v>
      </c>
      <c r="D535" s="69" t="s">
        <v>73</v>
      </c>
      <c r="E535" s="78" t="s">
        <v>74</v>
      </c>
      <c r="F535" s="78" t="s">
        <v>74</v>
      </c>
      <c r="G535" s="71" t="s">
        <v>75</v>
      </c>
      <c r="H535" s="71" t="s">
        <v>75</v>
      </c>
      <c r="I535" s="71" t="s">
        <v>75</v>
      </c>
      <c r="J535" s="71" t="s">
        <v>75</v>
      </c>
      <c r="K535" s="71" t="s">
        <v>75</v>
      </c>
      <c r="L535" s="78" t="s">
        <v>74</v>
      </c>
      <c r="M535" s="78" t="s">
        <v>74</v>
      </c>
      <c r="N535" s="78" t="s">
        <v>74</v>
      </c>
      <c r="O535" s="78" t="s">
        <v>74</v>
      </c>
      <c r="P535" s="70" t="s">
        <v>74</v>
      </c>
      <c r="Q535" s="70" t="s">
        <v>74</v>
      </c>
      <c r="R535" s="72" t="s">
        <v>76</v>
      </c>
      <c r="S535" s="73" t="n">
        <v>92132</v>
      </c>
      <c r="T535" s="74" t="n">
        <v>845</v>
      </c>
      <c r="U535" s="75" t="n">
        <f aca="false">SUM(E535:Q535)</f>
        <v>0</v>
      </c>
      <c r="V535" s="75" t="n">
        <f aca="false">U535*T535</f>
        <v>0</v>
      </c>
    </row>
    <row r="536" customFormat="false" ht="12.75" hidden="false" customHeight="false" outlineLevel="0" collapsed="false">
      <c r="C536" s="68" t="s">
        <v>72</v>
      </c>
      <c r="D536" s="69" t="s">
        <v>77</v>
      </c>
      <c r="E536" s="78" t="s">
        <v>74</v>
      </c>
      <c r="F536" s="78" t="s">
        <v>74</v>
      </c>
      <c r="G536" s="71" t="s">
        <v>75</v>
      </c>
      <c r="H536" s="71" t="s">
        <v>75</v>
      </c>
      <c r="I536" s="71" t="s">
        <v>75</v>
      </c>
      <c r="J536" s="71" t="s">
        <v>75</v>
      </c>
      <c r="K536" s="78" t="s">
        <v>74</v>
      </c>
      <c r="L536" s="78" t="s">
        <v>74</v>
      </c>
      <c r="M536" s="78" t="s">
        <v>74</v>
      </c>
      <c r="N536" s="78" t="s">
        <v>74</v>
      </c>
      <c r="O536" s="78" t="s">
        <v>74</v>
      </c>
      <c r="P536" s="70" t="s">
        <v>74</v>
      </c>
      <c r="Q536" s="70" t="s">
        <v>74</v>
      </c>
      <c r="R536" s="72" t="s">
        <v>76</v>
      </c>
      <c r="S536" s="73" t="n">
        <v>92132</v>
      </c>
      <c r="T536" s="74" t="n">
        <v>845</v>
      </c>
      <c r="U536" s="75" t="n">
        <f aca="false">SUM(E536:Q536)</f>
        <v>0</v>
      </c>
      <c r="V536" s="75" t="n">
        <f aca="false">U536*T536</f>
        <v>0</v>
      </c>
    </row>
    <row r="537" customFormat="false" ht="12.75" hidden="false" customHeight="false" outlineLevel="0" collapsed="false">
      <c r="C537" s="68" t="s">
        <v>72</v>
      </c>
      <c r="D537" s="69" t="s">
        <v>78</v>
      </c>
      <c r="E537" s="78" t="s">
        <v>74</v>
      </c>
      <c r="F537" s="78" t="s">
        <v>74</v>
      </c>
      <c r="G537" s="78" t="s">
        <v>74</v>
      </c>
      <c r="H537" s="71" t="s">
        <v>75</v>
      </c>
      <c r="I537" s="78" t="s">
        <v>74</v>
      </c>
      <c r="J537" s="78" t="s">
        <v>74</v>
      </c>
      <c r="K537" s="78" t="s">
        <v>74</v>
      </c>
      <c r="L537" s="78" t="s">
        <v>74</v>
      </c>
      <c r="M537" s="78" t="s">
        <v>74</v>
      </c>
      <c r="N537" s="78" t="s">
        <v>74</v>
      </c>
      <c r="O537" s="78" t="s">
        <v>74</v>
      </c>
      <c r="P537" s="70" t="s">
        <v>74</v>
      </c>
      <c r="Q537" s="70" t="s">
        <v>74</v>
      </c>
      <c r="R537" s="72" t="s">
        <v>76</v>
      </c>
      <c r="S537" s="73" t="n">
        <v>92132</v>
      </c>
      <c r="T537" s="74" t="n">
        <v>845</v>
      </c>
      <c r="U537" s="75" t="n">
        <f aca="false">SUM(E537:Q537)</f>
        <v>0</v>
      </c>
      <c r="V537" s="75" t="n">
        <f aca="false">U537*T537</f>
        <v>0</v>
      </c>
    </row>
    <row r="538" customFormat="false" ht="12.75" hidden="false" customHeight="false" outlineLevel="0" collapsed="false">
      <c r="C538" s="68"/>
      <c r="D538" s="69"/>
      <c r="E538" s="78"/>
      <c r="F538" s="78"/>
      <c r="G538" s="78"/>
      <c r="H538" s="78"/>
      <c r="I538" s="78"/>
      <c r="J538" s="78"/>
      <c r="K538" s="78"/>
      <c r="L538" s="78"/>
      <c r="M538" s="78"/>
      <c r="N538" s="78"/>
      <c r="O538" s="78"/>
      <c r="P538" s="70"/>
      <c r="Q538" s="70"/>
      <c r="R538" s="72" t="s">
        <v>76</v>
      </c>
      <c r="S538" s="73" t="n">
        <v>92132</v>
      </c>
      <c r="T538" s="74" t="n">
        <v>845</v>
      </c>
      <c r="U538" s="75" t="n">
        <f aca="false">SUM(E538:Q538)</f>
        <v>0</v>
      </c>
      <c r="V538" s="75" t="n">
        <f aca="false">U538*T538</f>
        <v>0</v>
      </c>
    </row>
    <row r="539" customFormat="false" ht="12.75" hidden="false" customHeight="false" outlineLevel="0" collapsed="false">
      <c r="C539" s="68"/>
      <c r="D539" s="69"/>
      <c r="E539" s="78"/>
      <c r="F539" s="78"/>
      <c r="G539" s="78"/>
      <c r="H539" s="78"/>
      <c r="I539" s="78"/>
      <c r="J539" s="78"/>
      <c r="K539" s="78"/>
      <c r="L539" s="78"/>
      <c r="M539" s="78"/>
      <c r="N539" s="78"/>
      <c r="O539" s="78"/>
      <c r="P539" s="70"/>
      <c r="Q539" s="70"/>
      <c r="R539" s="72" t="s">
        <v>76</v>
      </c>
      <c r="S539" s="73" t="n">
        <v>92132</v>
      </c>
      <c r="T539" s="74" t="n">
        <v>845</v>
      </c>
      <c r="U539" s="75" t="n">
        <f aca="false">SUM(E539:Q539)</f>
        <v>0</v>
      </c>
      <c r="V539" s="75" t="n">
        <f aca="false">U539*T539</f>
        <v>0</v>
      </c>
    </row>
    <row r="540" customFormat="false" ht="12.75" hidden="false" customHeight="false" outlineLevel="0" collapsed="false">
      <c r="C540" s="68"/>
      <c r="D540" s="69"/>
      <c r="E540" s="78"/>
      <c r="F540" s="78"/>
      <c r="G540" s="78"/>
      <c r="H540" s="78"/>
      <c r="I540" s="78"/>
      <c r="J540" s="78"/>
      <c r="K540" s="78"/>
      <c r="L540" s="78"/>
      <c r="M540" s="78"/>
      <c r="N540" s="78"/>
      <c r="O540" s="78"/>
      <c r="P540" s="70"/>
      <c r="Q540" s="70"/>
      <c r="R540" s="72" t="s">
        <v>76</v>
      </c>
      <c r="S540" s="73" t="n">
        <v>92132</v>
      </c>
      <c r="T540" s="74" t="n">
        <v>845</v>
      </c>
      <c r="U540" s="75" t="n">
        <f aca="false">SUM(E540:Q540)</f>
        <v>0</v>
      </c>
      <c r="V540" s="75" t="n">
        <f aca="false">U540*T540</f>
        <v>0</v>
      </c>
    </row>
    <row r="541" customFormat="false" ht="12.75" hidden="false" customHeight="false" outlineLevel="0" collapsed="false">
      <c r="C541" s="68"/>
      <c r="D541" s="69"/>
      <c r="E541" s="78"/>
      <c r="F541" s="78"/>
      <c r="G541" s="78"/>
      <c r="H541" s="78"/>
      <c r="I541" s="78"/>
      <c r="J541" s="78"/>
      <c r="K541" s="78"/>
      <c r="L541" s="78"/>
      <c r="M541" s="78"/>
      <c r="N541" s="78"/>
      <c r="O541" s="78"/>
      <c r="P541" s="70"/>
      <c r="Q541" s="70"/>
      <c r="R541" s="72" t="s">
        <v>76</v>
      </c>
      <c r="S541" s="73" t="n">
        <v>92132</v>
      </c>
      <c r="T541" s="74" t="n">
        <v>845</v>
      </c>
      <c r="U541" s="75" t="n">
        <f aca="false">SUM(E541:Q541)</f>
        <v>0</v>
      </c>
      <c r="V541" s="75" t="n">
        <f aca="false">U541*T541</f>
        <v>0</v>
      </c>
    </row>
    <row r="542" customFormat="false" ht="12.75" hidden="false" customHeight="false" outlineLevel="0" collapsed="false">
      <c r="C542" s="68"/>
      <c r="D542" s="69"/>
      <c r="E542" s="78"/>
      <c r="F542" s="78"/>
      <c r="G542" s="78"/>
      <c r="H542" s="78"/>
      <c r="I542" s="78"/>
      <c r="J542" s="78"/>
      <c r="K542" s="78"/>
      <c r="L542" s="78"/>
      <c r="M542" s="78"/>
      <c r="N542" s="78"/>
      <c r="O542" s="78"/>
      <c r="P542" s="70"/>
      <c r="Q542" s="70"/>
      <c r="R542" s="72" t="s">
        <v>76</v>
      </c>
      <c r="S542" s="73" t="n">
        <v>92132</v>
      </c>
      <c r="T542" s="74" t="n">
        <v>845</v>
      </c>
      <c r="U542" s="75" t="n">
        <f aca="false">SUM(E542:Q542)</f>
        <v>0</v>
      </c>
      <c r="V542" s="75" t="n">
        <f aca="false">U542*T542</f>
        <v>0</v>
      </c>
    </row>
    <row r="543" customFormat="false" ht="12.75" hidden="false" customHeight="false" outlineLevel="0" collapsed="false">
      <c r="A543" s="83" t="s">
        <v>191</v>
      </c>
      <c r="C543" s="68"/>
      <c r="D543" s="69"/>
      <c r="E543" s="78"/>
      <c r="F543" s="78"/>
      <c r="G543" s="78"/>
      <c r="H543" s="78"/>
      <c r="I543" s="78"/>
      <c r="J543" s="78"/>
      <c r="K543" s="78"/>
      <c r="L543" s="78"/>
      <c r="M543" s="78"/>
      <c r="N543" s="78"/>
      <c r="O543" s="78"/>
      <c r="P543" s="70"/>
      <c r="Q543" s="70"/>
      <c r="R543" s="72" t="s">
        <v>76</v>
      </c>
      <c r="S543" s="73" t="n">
        <v>92132</v>
      </c>
      <c r="T543" s="74" t="n">
        <v>845</v>
      </c>
      <c r="U543" s="75" t="n">
        <f aca="false">SUM(E543:Q543)</f>
        <v>0</v>
      </c>
      <c r="V543" s="75" t="n">
        <f aca="false">U543*T543</f>
        <v>0</v>
      </c>
    </row>
    <row r="544" customFormat="false" ht="11.2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7"/>
      <c r="S544" s="77"/>
      <c r="T544" s="77"/>
      <c r="U544" s="76"/>
      <c r="V544" s="76"/>
    </row>
    <row r="545" customFormat="false" ht="38.45" hidden="false" customHeight="true" outlineLevel="0" collapsed="false">
      <c r="A545" s="0"/>
      <c r="B545" s="0"/>
      <c r="C545" s="65" t="s">
        <v>192</v>
      </c>
      <c r="D545" s="66" t="s">
        <v>193</v>
      </c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7" t="n">
        <v>345</v>
      </c>
      <c r="Q545" s="67"/>
      <c r="R545" s="0"/>
      <c r="S545" s="0"/>
      <c r="T545" s="0"/>
      <c r="U545" s="0"/>
      <c r="V545" s="0"/>
    </row>
    <row r="546" customFormat="false" ht="12.75" hidden="false" customHeight="false" outlineLevel="0" collapsed="false">
      <c r="C546" s="68" t="s">
        <v>72</v>
      </c>
      <c r="D546" s="69"/>
      <c r="E546" s="78" t="s">
        <v>74</v>
      </c>
      <c r="F546" s="79" t="s">
        <v>75</v>
      </c>
      <c r="G546" s="79" t="s">
        <v>75</v>
      </c>
      <c r="H546" s="79" t="s">
        <v>75</v>
      </c>
      <c r="I546" s="79" t="s">
        <v>75</v>
      </c>
      <c r="J546" s="79" t="s">
        <v>75</v>
      </c>
      <c r="K546" s="78" t="s">
        <v>74</v>
      </c>
      <c r="L546" s="78" t="s">
        <v>74</v>
      </c>
      <c r="M546" s="78" t="s">
        <v>74</v>
      </c>
      <c r="N546" s="78" t="s">
        <v>74</v>
      </c>
      <c r="O546" s="78" t="s">
        <v>74</v>
      </c>
      <c r="P546" s="70" t="s">
        <v>74</v>
      </c>
      <c r="Q546" s="70" t="s">
        <v>74</v>
      </c>
      <c r="R546" s="72" t="s">
        <v>84</v>
      </c>
      <c r="S546" s="73" t="n">
        <v>92137</v>
      </c>
      <c r="T546" s="74" t="n">
        <v>345</v>
      </c>
      <c r="U546" s="75" t="n">
        <f aca="false">SUM(E546:Q546)</f>
        <v>0</v>
      </c>
      <c r="V546" s="75" t="n">
        <f aca="false">U546*T546</f>
        <v>0</v>
      </c>
    </row>
    <row r="547" customFormat="false" ht="12.75" hidden="false" customHeight="false" outlineLevel="0" collapsed="false">
      <c r="C547" s="68"/>
      <c r="D547" s="69"/>
      <c r="E547" s="78"/>
      <c r="F547" s="78"/>
      <c r="G547" s="78"/>
      <c r="H547" s="78"/>
      <c r="I547" s="78"/>
      <c r="J547" s="78"/>
      <c r="K547" s="78"/>
      <c r="L547" s="78"/>
      <c r="M547" s="78"/>
      <c r="N547" s="78"/>
      <c r="O547" s="78"/>
      <c r="P547" s="70"/>
      <c r="Q547" s="70"/>
      <c r="R547" s="72" t="s">
        <v>84</v>
      </c>
      <c r="S547" s="73" t="n">
        <v>92137</v>
      </c>
      <c r="T547" s="74" t="n">
        <v>345</v>
      </c>
      <c r="U547" s="75" t="n">
        <f aca="false">SUM(E547:Q547)</f>
        <v>0</v>
      </c>
      <c r="V547" s="75" t="n">
        <f aca="false">U547*T547</f>
        <v>0</v>
      </c>
    </row>
    <row r="548" customFormat="false" ht="12.75" hidden="false" customHeight="false" outlineLevel="0" collapsed="false">
      <c r="C548" s="68"/>
      <c r="D548" s="69"/>
      <c r="E548" s="78"/>
      <c r="F548" s="78"/>
      <c r="G548" s="78"/>
      <c r="H548" s="78"/>
      <c r="I548" s="78"/>
      <c r="J548" s="78"/>
      <c r="K548" s="78"/>
      <c r="L548" s="78"/>
      <c r="M548" s="78"/>
      <c r="N548" s="78"/>
      <c r="O548" s="78"/>
      <c r="P548" s="70"/>
      <c r="Q548" s="70"/>
      <c r="R548" s="72" t="s">
        <v>84</v>
      </c>
      <c r="S548" s="73" t="n">
        <v>92137</v>
      </c>
      <c r="T548" s="74" t="n">
        <v>345</v>
      </c>
      <c r="U548" s="75" t="n">
        <f aca="false">SUM(E548:Q548)</f>
        <v>0</v>
      </c>
      <c r="V548" s="75" t="n">
        <f aca="false">U548*T548</f>
        <v>0</v>
      </c>
    </row>
    <row r="549" customFormat="false" ht="12.75" hidden="false" customHeight="false" outlineLevel="0" collapsed="false">
      <c r="C549" s="68"/>
      <c r="D549" s="69"/>
      <c r="E549" s="78"/>
      <c r="F549" s="78"/>
      <c r="G549" s="78"/>
      <c r="H549" s="78"/>
      <c r="I549" s="78"/>
      <c r="J549" s="78"/>
      <c r="K549" s="78"/>
      <c r="L549" s="78"/>
      <c r="M549" s="78"/>
      <c r="N549" s="78"/>
      <c r="O549" s="78"/>
      <c r="P549" s="70"/>
      <c r="Q549" s="70"/>
      <c r="R549" s="72" t="s">
        <v>84</v>
      </c>
      <c r="S549" s="73" t="n">
        <v>92137</v>
      </c>
      <c r="T549" s="74" t="n">
        <v>345</v>
      </c>
      <c r="U549" s="75" t="n">
        <f aca="false">SUM(E549:Q549)</f>
        <v>0</v>
      </c>
      <c r="V549" s="75" t="n">
        <f aca="false">U549*T549</f>
        <v>0</v>
      </c>
    </row>
    <row r="550" customFormat="false" ht="12.75" hidden="false" customHeight="false" outlineLevel="0" collapsed="false">
      <c r="C550" s="68"/>
      <c r="D550" s="69"/>
      <c r="E550" s="78"/>
      <c r="F550" s="78"/>
      <c r="G550" s="78"/>
      <c r="H550" s="78"/>
      <c r="I550" s="78"/>
      <c r="J550" s="78"/>
      <c r="K550" s="78"/>
      <c r="L550" s="78"/>
      <c r="M550" s="78"/>
      <c r="N550" s="78"/>
      <c r="O550" s="78"/>
      <c r="P550" s="70"/>
      <c r="Q550" s="70"/>
      <c r="R550" s="72" t="s">
        <v>84</v>
      </c>
      <c r="S550" s="73" t="n">
        <v>92137</v>
      </c>
      <c r="T550" s="74" t="n">
        <v>345</v>
      </c>
      <c r="U550" s="75" t="n">
        <f aca="false">SUM(E550:Q550)</f>
        <v>0</v>
      </c>
      <c r="V550" s="75" t="n">
        <f aca="false">U550*T550</f>
        <v>0</v>
      </c>
    </row>
    <row r="551" customFormat="false" ht="12.75" hidden="false" customHeight="false" outlineLevel="0" collapsed="false">
      <c r="C551" s="68"/>
      <c r="D551" s="69"/>
      <c r="E551" s="78"/>
      <c r="F551" s="78"/>
      <c r="G551" s="78"/>
      <c r="H551" s="78"/>
      <c r="I551" s="78"/>
      <c r="J551" s="78"/>
      <c r="K551" s="78"/>
      <c r="L551" s="78"/>
      <c r="M551" s="78"/>
      <c r="N551" s="78"/>
      <c r="O551" s="78"/>
      <c r="P551" s="70"/>
      <c r="Q551" s="70"/>
      <c r="R551" s="72" t="s">
        <v>84</v>
      </c>
      <c r="S551" s="73" t="n">
        <v>92137</v>
      </c>
      <c r="T551" s="74" t="n">
        <v>345</v>
      </c>
      <c r="U551" s="75" t="n">
        <f aca="false">SUM(E551:Q551)</f>
        <v>0</v>
      </c>
      <c r="V551" s="75" t="n">
        <f aca="false">U551*T551</f>
        <v>0</v>
      </c>
    </row>
    <row r="552" customFormat="false" ht="12.75" hidden="false" customHeight="false" outlineLevel="0" collapsed="false">
      <c r="C552" s="68"/>
      <c r="D552" s="69"/>
      <c r="E552" s="78"/>
      <c r="F552" s="78"/>
      <c r="G552" s="78"/>
      <c r="H552" s="78"/>
      <c r="I552" s="78"/>
      <c r="J552" s="78"/>
      <c r="K552" s="78"/>
      <c r="L552" s="78"/>
      <c r="M552" s="78"/>
      <c r="N552" s="78"/>
      <c r="O552" s="78"/>
      <c r="P552" s="70"/>
      <c r="Q552" s="70"/>
      <c r="R552" s="72" t="s">
        <v>84</v>
      </c>
      <c r="S552" s="73" t="n">
        <v>92137</v>
      </c>
      <c r="T552" s="74" t="n">
        <v>345</v>
      </c>
      <c r="U552" s="75" t="n">
        <f aca="false">SUM(E552:Q552)</f>
        <v>0</v>
      </c>
      <c r="V552" s="75" t="n">
        <f aca="false">U552*T552</f>
        <v>0</v>
      </c>
    </row>
    <row r="553" customFormat="false" ht="12.75" hidden="false" customHeight="false" outlineLevel="0" collapsed="false">
      <c r="C553" s="68"/>
      <c r="D553" s="69"/>
      <c r="E553" s="78"/>
      <c r="F553" s="78"/>
      <c r="G553" s="78"/>
      <c r="H553" s="78"/>
      <c r="I553" s="78"/>
      <c r="J553" s="78"/>
      <c r="K553" s="78"/>
      <c r="L553" s="78"/>
      <c r="M553" s="78"/>
      <c r="N553" s="78"/>
      <c r="O553" s="78"/>
      <c r="P553" s="70"/>
      <c r="Q553" s="70"/>
      <c r="R553" s="72" t="s">
        <v>84</v>
      </c>
      <c r="S553" s="73" t="n">
        <v>92137</v>
      </c>
      <c r="T553" s="74" t="n">
        <v>345</v>
      </c>
      <c r="U553" s="75" t="n">
        <f aca="false">SUM(E553:Q553)</f>
        <v>0</v>
      </c>
      <c r="V553" s="75" t="n">
        <f aca="false">U553*T553</f>
        <v>0</v>
      </c>
    </row>
    <row r="554" customFormat="false" ht="12.75" hidden="false" customHeight="false" outlineLevel="0" collapsed="false">
      <c r="C554" s="68"/>
      <c r="D554" s="69"/>
      <c r="E554" s="78"/>
      <c r="F554" s="78"/>
      <c r="G554" s="78"/>
      <c r="H554" s="78"/>
      <c r="I554" s="78"/>
      <c r="J554" s="78"/>
      <c r="K554" s="78"/>
      <c r="L554" s="78"/>
      <c r="M554" s="78"/>
      <c r="N554" s="78"/>
      <c r="O554" s="78"/>
      <c r="P554" s="70"/>
      <c r="Q554" s="70"/>
      <c r="R554" s="72" t="s">
        <v>84</v>
      </c>
      <c r="S554" s="73" t="n">
        <v>92137</v>
      </c>
      <c r="T554" s="74" t="n">
        <v>345</v>
      </c>
      <c r="U554" s="75" t="n">
        <f aca="false">SUM(E554:Q554)</f>
        <v>0</v>
      </c>
      <c r="V554" s="75" t="n">
        <f aca="false">U554*T554</f>
        <v>0</v>
      </c>
    </row>
    <row r="555" customFormat="false" ht="12.75" hidden="false" customHeight="false" outlineLevel="0" collapsed="false">
      <c r="C555" s="68"/>
      <c r="D555" s="69"/>
      <c r="E555" s="78"/>
      <c r="F555" s="78"/>
      <c r="G555" s="78"/>
      <c r="H555" s="78"/>
      <c r="I555" s="78"/>
      <c r="J555" s="78"/>
      <c r="K555" s="78"/>
      <c r="L555" s="78"/>
      <c r="M555" s="78"/>
      <c r="N555" s="78"/>
      <c r="O555" s="78"/>
      <c r="P555" s="70"/>
      <c r="Q555" s="70"/>
      <c r="R555" s="72" t="s">
        <v>84</v>
      </c>
      <c r="S555" s="73" t="n">
        <v>92137</v>
      </c>
      <c r="T555" s="74" t="n">
        <v>345</v>
      </c>
      <c r="U555" s="75" t="n">
        <f aca="false">SUM(E555:Q555)</f>
        <v>0</v>
      </c>
      <c r="V555" s="75" t="n">
        <f aca="false">U555*T555</f>
        <v>0</v>
      </c>
    </row>
    <row r="556" customFormat="false" ht="11.2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7"/>
      <c r="S556" s="77"/>
      <c r="T556" s="77"/>
      <c r="U556" s="76"/>
      <c r="V556" s="76"/>
    </row>
    <row r="557" customFormat="false" ht="38.45" hidden="false" customHeight="true" outlineLevel="0" collapsed="false">
      <c r="A557" s="0"/>
      <c r="B557" s="0"/>
      <c r="C557" s="65" t="s">
        <v>194</v>
      </c>
      <c r="D557" s="66" t="s">
        <v>195</v>
      </c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7" t="n">
        <v>400</v>
      </c>
      <c r="Q557" s="67"/>
      <c r="R557" s="0"/>
      <c r="S557" s="0"/>
      <c r="T557" s="0"/>
      <c r="U557" s="0"/>
      <c r="V557" s="0"/>
    </row>
    <row r="558" customFormat="false" ht="12.75" hidden="false" customHeight="false" outlineLevel="0" collapsed="false">
      <c r="C558" s="68" t="s">
        <v>72</v>
      </c>
      <c r="D558" s="69"/>
      <c r="E558" s="78" t="s">
        <v>74</v>
      </c>
      <c r="F558" s="79" t="s">
        <v>75</v>
      </c>
      <c r="G558" s="79" t="s">
        <v>75</v>
      </c>
      <c r="H558" s="79" t="s">
        <v>75</v>
      </c>
      <c r="I558" s="79" t="s">
        <v>75</v>
      </c>
      <c r="J558" s="79" t="s">
        <v>75</v>
      </c>
      <c r="K558" s="78" t="s">
        <v>74</v>
      </c>
      <c r="L558" s="78" t="s">
        <v>74</v>
      </c>
      <c r="M558" s="78" t="s">
        <v>74</v>
      </c>
      <c r="N558" s="78" t="s">
        <v>74</v>
      </c>
      <c r="O558" s="78" t="s">
        <v>74</v>
      </c>
      <c r="P558" s="70" t="s">
        <v>74</v>
      </c>
      <c r="Q558" s="70" t="s">
        <v>74</v>
      </c>
      <c r="R558" s="72" t="s">
        <v>84</v>
      </c>
      <c r="S558" s="73" t="n">
        <v>92136</v>
      </c>
      <c r="T558" s="74" t="n">
        <v>400</v>
      </c>
      <c r="U558" s="75" t="n">
        <f aca="false">SUM(E558:Q558)</f>
        <v>0</v>
      </c>
      <c r="V558" s="75" t="n">
        <f aca="false">U558*T558</f>
        <v>0</v>
      </c>
    </row>
    <row r="559" customFormat="false" ht="12.75" hidden="false" customHeight="false" outlineLevel="0" collapsed="false">
      <c r="C559" s="68"/>
      <c r="D559" s="69"/>
      <c r="E559" s="78"/>
      <c r="F559" s="78"/>
      <c r="G559" s="78"/>
      <c r="H559" s="78"/>
      <c r="I559" s="78"/>
      <c r="J559" s="78"/>
      <c r="K559" s="78"/>
      <c r="L559" s="78"/>
      <c r="M559" s="78"/>
      <c r="N559" s="78"/>
      <c r="O559" s="78"/>
      <c r="P559" s="70"/>
      <c r="Q559" s="70"/>
      <c r="R559" s="72" t="s">
        <v>84</v>
      </c>
      <c r="S559" s="73" t="n">
        <v>92136</v>
      </c>
      <c r="T559" s="74" t="n">
        <v>400</v>
      </c>
      <c r="U559" s="75" t="n">
        <f aca="false">SUM(E559:Q559)</f>
        <v>0</v>
      </c>
      <c r="V559" s="75" t="n">
        <f aca="false">U559*T559</f>
        <v>0</v>
      </c>
    </row>
    <row r="560" customFormat="false" ht="12.75" hidden="false" customHeight="false" outlineLevel="0" collapsed="false">
      <c r="C560" s="68"/>
      <c r="D560" s="69"/>
      <c r="E560" s="78"/>
      <c r="F560" s="78"/>
      <c r="G560" s="78"/>
      <c r="H560" s="78"/>
      <c r="I560" s="78"/>
      <c r="J560" s="78"/>
      <c r="K560" s="78"/>
      <c r="L560" s="78"/>
      <c r="M560" s="78"/>
      <c r="N560" s="78"/>
      <c r="O560" s="78"/>
      <c r="P560" s="70"/>
      <c r="Q560" s="70"/>
      <c r="R560" s="72" t="s">
        <v>84</v>
      </c>
      <c r="S560" s="73" t="n">
        <v>92136</v>
      </c>
      <c r="T560" s="74" t="n">
        <v>400</v>
      </c>
      <c r="U560" s="75" t="n">
        <f aca="false">SUM(E560:Q560)</f>
        <v>0</v>
      </c>
      <c r="V560" s="75" t="n">
        <f aca="false">U560*T560</f>
        <v>0</v>
      </c>
    </row>
    <row r="561" customFormat="false" ht="12.75" hidden="false" customHeight="false" outlineLevel="0" collapsed="false">
      <c r="C561" s="68"/>
      <c r="D561" s="69"/>
      <c r="E561" s="78"/>
      <c r="F561" s="78"/>
      <c r="G561" s="78"/>
      <c r="H561" s="78"/>
      <c r="I561" s="78"/>
      <c r="J561" s="78"/>
      <c r="K561" s="78"/>
      <c r="L561" s="78"/>
      <c r="M561" s="78"/>
      <c r="N561" s="78"/>
      <c r="O561" s="78"/>
      <c r="P561" s="70"/>
      <c r="Q561" s="70"/>
      <c r="R561" s="72" t="s">
        <v>84</v>
      </c>
      <c r="S561" s="73" t="n">
        <v>92136</v>
      </c>
      <c r="T561" s="74" t="n">
        <v>400</v>
      </c>
      <c r="U561" s="75" t="n">
        <f aca="false">SUM(E561:Q561)</f>
        <v>0</v>
      </c>
      <c r="V561" s="75" t="n">
        <f aca="false">U561*T561</f>
        <v>0</v>
      </c>
    </row>
    <row r="562" customFormat="false" ht="12.75" hidden="false" customHeight="false" outlineLevel="0" collapsed="false">
      <c r="C562" s="68"/>
      <c r="D562" s="69"/>
      <c r="E562" s="78"/>
      <c r="F562" s="78"/>
      <c r="G562" s="78"/>
      <c r="H562" s="78"/>
      <c r="I562" s="78"/>
      <c r="J562" s="78"/>
      <c r="K562" s="78"/>
      <c r="L562" s="78"/>
      <c r="M562" s="78"/>
      <c r="N562" s="78"/>
      <c r="O562" s="78"/>
      <c r="P562" s="70"/>
      <c r="Q562" s="70"/>
      <c r="R562" s="72" t="s">
        <v>84</v>
      </c>
      <c r="S562" s="73" t="n">
        <v>92136</v>
      </c>
      <c r="T562" s="74" t="n">
        <v>400</v>
      </c>
      <c r="U562" s="75" t="n">
        <f aca="false">SUM(E562:Q562)</f>
        <v>0</v>
      </c>
      <c r="V562" s="75" t="n">
        <f aca="false">U562*T562</f>
        <v>0</v>
      </c>
    </row>
    <row r="563" customFormat="false" ht="12.75" hidden="false" customHeight="false" outlineLevel="0" collapsed="false">
      <c r="C563" s="68"/>
      <c r="D563" s="69"/>
      <c r="E563" s="78"/>
      <c r="F563" s="78"/>
      <c r="G563" s="78"/>
      <c r="H563" s="78"/>
      <c r="I563" s="78"/>
      <c r="J563" s="78"/>
      <c r="K563" s="78"/>
      <c r="L563" s="78"/>
      <c r="M563" s="78"/>
      <c r="N563" s="78"/>
      <c r="O563" s="78"/>
      <c r="P563" s="70"/>
      <c r="Q563" s="70"/>
      <c r="R563" s="72" t="s">
        <v>84</v>
      </c>
      <c r="S563" s="73" t="n">
        <v>92136</v>
      </c>
      <c r="T563" s="74" t="n">
        <v>400</v>
      </c>
      <c r="U563" s="75" t="n">
        <f aca="false">SUM(E563:Q563)</f>
        <v>0</v>
      </c>
      <c r="V563" s="75" t="n">
        <f aca="false">U563*T563</f>
        <v>0</v>
      </c>
    </row>
    <row r="564" customFormat="false" ht="12.75" hidden="false" customHeight="false" outlineLevel="0" collapsed="false">
      <c r="C564" s="68"/>
      <c r="D564" s="69"/>
      <c r="E564" s="78"/>
      <c r="F564" s="78"/>
      <c r="G564" s="78"/>
      <c r="H564" s="78"/>
      <c r="I564" s="78"/>
      <c r="J564" s="78"/>
      <c r="K564" s="78"/>
      <c r="L564" s="78"/>
      <c r="M564" s="78"/>
      <c r="N564" s="78"/>
      <c r="O564" s="78"/>
      <c r="P564" s="70"/>
      <c r="Q564" s="70"/>
      <c r="R564" s="72" t="s">
        <v>84</v>
      </c>
      <c r="S564" s="73" t="n">
        <v>92136</v>
      </c>
      <c r="T564" s="74" t="n">
        <v>400</v>
      </c>
      <c r="U564" s="75" t="n">
        <f aca="false">SUM(E564:Q564)</f>
        <v>0</v>
      </c>
      <c r="V564" s="75" t="n">
        <f aca="false">U564*T564</f>
        <v>0</v>
      </c>
    </row>
    <row r="565" customFormat="false" ht="12.75" hidden="false" customHeight="false" outlineLevel="0" collapsed="false">
      <c r="C565" s="68"/>
      <c r="D565" s="69"/>
      <c r="E565" s="78"/>
      <c r="F565" s="78"/>
      <c r="G565" s="78"/>
      <c r="H565" s="78"/>
      <c r="I565" s="78"/>
      <c r="J565" s="78"/>
      <c r="K565" s="78"/>
      <c r="L565" s="78"/>
      <c r="M565" s="78"/>
      <c r="N565" s="78"/>
      <c r="O565" s="78"/>
      <c r="P565" s="70"/>
      <c r="Q565" s="70"/>
      <c r="R565" s="72" t="s">
        <v>84</v>
      </c>
      <c r="S565" s="73" t="n">
        <v>92136</v>
      </c>
      <c r="T565" s="74" t="n">
        <v>400</v>
      </c>
      <c r="U565" s="75" t="n">
        <f aca="false">SUM(E565:Q565)</f>
        <v>0</v>
      </c>
      <c r="V565" s="75" t="n">
        <f aca="false">U565*T565</f>
        <v>0</v>
      </c>
    </row>
    <row r="566" customFormat="false" ht="12.75" hidden="false" customHeight="false" outlineLevel="0" collapsed="false">
      <c r="C566" s="68"/>
      <c r="D566" s="69"/>
      <c r="E566" s="78"/>
      <c r="F566" s="78"/>
      <c r="G566" s="78"/>
      <c r="H566" s="78"/>
      <c r="I566" s="78"/>
      <c r="J566" s="78"/>
      <c r="K566" s="78"/>
      <c r="L566" s="78"/>
      <c r="M566" s="78"/>
      <c r="N566" s="78"/>
      <c r="O566" s="78"/>
      <c r="P566" s="70"/>
      <c r="Q566" s="70"/>
      <c r="R566" s="72" t="s">
        <v>84</v>
      </c>
      <c r="S566" s="73" t="n">
        <v>92136</v>
      </c>
      <c r="T566" s="74" t="n">
        <v>400</v>
      </c>
      <c r="U566" s="75" t="n">
        <f aca="false">SUM(E566:Q566)</f>
        <v>0</v>
      </c>
      <c r="V566" s="75" t="n">
        <f aca="false">U566*T566</f>
        <v>0</v>
      </c>
    </row>
    <row r="567" customFormat="false" ht="12.75" hidden="false" customHeight="false" outlineLevel="0" collapsed="false">
      <c r="C567" s="68"/>
      <c r="D567" s="69"/>
      <c r="E567" s="78"/>
      <c r="F567" s="78"/>
      <c r="G567" s="78"/>
      <c r="H567" s="78"/>
      <c r="I567" s="78"/>
      <c r="J567" s="78"/>
      <c r="K567" s="78"/>
      <c r="L567" s="78"/>
      <c r="M567" s="78"/>
      <c r="N567" s="78"/>
      <c r="O567" s="78"/>
      <c r="P567" s="70"/>
      <c r="Q567" s="70"/>
      <c r="R567" s="72" t="s">
        <v>84</v>
      </c>
      <c r="S567" s="73" t="n">
        <v>92136</v>
      </c>
      <c r="T567" s="74" t="n">
        <v>400</v>
      </c>
      <c r="U567" s="75" t="n">
        <f aca="false">SUM(E567:Q567)</f>
        <v>0</v>
      </c>
      <c r="V567" s="75" t="n">
        <f aca="false">U567*T567</f>
        <v>0</v>
      </c>
    </row>
    <row r="568" customFormat="false" ht="11.2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7"/>
      <c r="S568" s="77"/>
      <c r="T568" s="77"/>
      <c r="U568" s="76"/>
      <c r="V568" s="76"/>
    </row>
    <row r="569" customFormat="false" ht="38.45" hidden="false" customHeight="true" outlineLevel="0" collapsed="false">
      <c r="A569" s="0"/>
      <c r="B569" s="0"/>
      <c r="C569" s="65" t="s">
        <v>196</v>
      </c>
      <c r="D569" s="66" t="s">
        <v>197</v>
      </c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7" t="n">
        <v>410</v>
      </c>
      <c r="Q569" s="67"/>
      <c r="R569" s="0"/>
      <c r="S569" s="0"/>
      <c r="T569" s="0"/>
      <c r="U569" s="0"/>
      <c r="V569" s="0"/>
    </row>
    <row r="570" customFormat="false" ht="12.75" hidden="false" customHeight="false" outlineLevel="0" collapsed="false">
      <c r="C570" s="68" t="s">
        <v>72</v>
      </c>
      <c r="D570" s="69"/>
      <c r="E570" s="78" t="s">
        <v>74</v>
      </c>
      <c r="F570" s="78" t="s">
        <v>74</v>
      </c>
      <c r="G570" s="79" t="s">
        <v>75</v>
      </c>
      <c r="H570" s="79" t="s">
        <v>75</v>
      </c>
      <c r="I570" s="79" t="s">
        <v>75</v>
      </c>
      <c r="J570" s="79" t="s">
        <v>75</v>
      </c>
      <c r="K570" s="78" t="s">
        <v>74</v>
      </c>
      <c r="L570" s="78" t="s">
        <v>74</v>
      </c>
      <c r="M570" s="78" t="s">
        <v>74</v>
      </c>
      <c r="N570" s="78" t="s">
        <v>74</v>
      </c>
      <c r="O570" s="78" t="s">
        <v>74</v>
      </c>
      <c r="P570" s="70" t="s">
        <v>74</v>
      </c>
      <c r="Q570" s="70" t="s">
        <v>74</v>
      </c>
      <c r="R570" s="72" t="s">
        <v>84</v>
      </c>
      <c r="S570" s="73" t="n">
        <v>92138</v>
      </c>
      <c r="T570" s="74" t="n">
        <v>410</v>
      </c>
      <c r="U570" s="75" t="n">
        <f aca="false">SUM(E570:Q570)</f>
        <v>0</v>
      </c>
      <c r="V570" s="75" t="n">
        <f aca="false">U570*T570</f>
        <v>0</v>
      </c>
    </row>
    <row r="571" customFormat="false" ht="12.75" hidden="false" customHeight="false" outlineLevel="0" collapsed="false">
      <c r="C571" s="68"/>
      <c r="D571" s="69"/>
      <c r="E571" s="78"/>
      <c r="F571" s="78"/>
      <c r="G571" s="78"/>
      <c r="H571" s="78"/>
      <c r="I571" s="78"/>
      <c r="J571" s="78"/>
      <c r="K571" s="78"/>
      <c r="L571" s="78"/>
      <c r="M571" s="78"/>
      <c r="N571" s="78"/>
      <c r="O571" s="78"/>
      <c r="P571" s="70"/>
      <c r="Q571" s="70"/>
      <c r="R571" s="72" t="s">
        <v>84</v>
      </c>
      <c r="S571" s="73" t="n">
        <v>92138</v>
      </c>
      <c r="T571" s="74" t="n">
        <v>410</v>
      </c>
      <c r="U571" s="75" t="n">
        <f aca="false">SUM(E571:Q571)</f>
        <v>0</v>
      </c>
      <c r="V571" s="75" t="n">
        <f aca="false">U571*T571</f>
        <v>0</v>
      </c>
    </row>
    <row r="572" customFormat="false" ht="12.75" hidden="false" customHeight="false" outlineLevel="0" collapsed="false">
      <c r="C572" s="68"/>
      <c r="D572" s="69"/>
      <c r="E572" s="78"/>
      <c r="F572" s="78"/>
      <c r="G572" s="78"/>
      <c r="H572" s="78"/>
      <c r="I572" s="78"/>
      <c r="J572" s="78"/>
      <c r="K572" s="78"/>
      <c r="L572" s="78"/>
      <c r="M572" s="78"/>
      <c r="N572" s="78"/>
      <c r="O572" s="78"/>
      <c r="P572" s="70"/>
      <c r="Q572" s="70"/>
      <c r="R572" s="72" t="s">
        <v>84</v>
      </c>
      <c r="S572" s="73" t="n">
        <v>92138</v>
      </c>
      <c r="T572" s="74" t="n">
        <v>410</v>
      </c>
      <c r="U572" s="75" t="n">
        <f aca="false">SUM(E572:Q572)</f>
        <v>0</v>
      </c>
      <c r="V572" s="75" t="n">
        <f aca="false">U572*T572</f>
        <v>0</v>
      </c>
    </row>
    <row r="573" customFormat="false" ht="12.75" hidden="false" customHeight="false" outlineLevel="0" collapsed="false">
      <c r="C573" s="68"/>
      <c r="D573" s="69"/>
      <c r="E573" s="78"/>
      <c r="F573" s="78"/>
      <c r="G573" s="78"/>
      <c r="H573" s="78"/>
      <c r="I573" s="78"/>
      <c r="J573" s="78"/>
      <c r="K573" s="78"/>
      <c r="L573" s="78"/>
      <c r="M573" s="78"/>
      <c r="N573" s="78"/>
      <c r="O573" s="78"/>
      <c r="P573" s="70"/>
      <c r="Q573" s="70"/>
      <c r="R573" s="72" t="s">
        <v>84</v>
      </c>
      <c r="S573" s="73" t="n">
        <v>92138</v>
      </c>
      <c r="T573" s="74" t="n">
        <v>410</v>
      </c>
      <c r="U573" s="75" t="n">
        <f aca="false">SUM(E573:Q573)</f>
        <v>0</v>
      </c>
      <c r="V573" s="75" t="n">
        <f aca="false">U573*T573</f>
        <v>0</v>
      </c>
    </row>
    <row r="574" customFormat="false" ht="12.75" hidden="false" customHeight="false" outlineLevel="0" collapsed="false">
      <c r="C574" s="68"/>
      <c r="D574" s="69"/>
      <c r="E574" s="78"/>
      <c r="F574" s="78"/>
      <c r="G574" s="78"/>
      <c r="H574" s="78"/>
      <c r="I574" s="78"/>
      <c r="J574" s="78"/>
      <c r="K574" s="78"/>
      <c r="L574" s="78"/>
      <c r="M574" s="78"/>
      <c r="N574" s="78"/>
      <c r="O574" s="78"/>
      <c r="P574" s="70"/>
      <c r="Q574" s="70"/>
      <c r="R574" s="72" t="s">
        <v>84</v>
      </c>
      <c r="S574" s="73" t="n">
        <v>92138</v>
      </c>
      <c r="T574" s="74" t="n">
        <v>410</v>
      </c>
      <c r="U574" s="75" t="n">
        <f aca="false">SUM(E574:Q574)</f>
        <v>0</v>
      </c>
      <c r="V574" s="75" t="n">
        <f aca="false">U574*T574</f>
        <v>0</v>
      </c>
    </row>
    <row r="575" customFormat="false" ht="12.75" hidden="false" customHeight="false" outlineLevel="0" collapsed="false">
      <c r="C575" s="68"/>
      <c r="D575" s="69"/>
      <c r="E575" s="78"/>
      <c r="F575" s="78"/>
      <c r="G575" s="78"/>
      <c r="H575" s="78"/>
      <c r="I575" s="78"/>
      <c r="J575" s="78"/>
      <c r="K575" s="78"/>
      <c r="L575" s="78"/>
      <c r="M575" s="78"/>
      <c r="N575" s="78"/>
      <c r="O575" s="78"/>
      <c r="P575" s="70"/>
      <c r="Q575" s="70"/>
      <c r="R575" s="72" t="s">
        <v>84</v>
      </c>
      <c r="S575" s="73" t="n">
        <v>92138</v>
      </c>
      <c r="T575" s="74" t="n">
        <v>410</v>
      </c>
      <c r="U575" s="75" t="n">
        <f aca="false">SUM(E575:Q575)</f>
        <v>0</v>
      </c>
      <c r="V575" s="75" t="n">
        <f aca="false">U575*T575</f>
        <v>0</v>
      </c>
    </row>
    <row r="576" customFormat="false" ht="12.75" hidden="false" customHeight="false" outlineLevel="0" collapsed="false">
      <c r="C576" s="68"/>
      <c r="D576" s="69"/>
      <c r="E576" s="78"/>
      <c r="F576" s="78"/>
      <c r="G576" s="78"/>
      <c r="H576" s="78"/>
      <c r="I576" s="78"/>
      <c r="J576" s="78"/>
      <c r="K576" s="78"/>
      <c r="L576" s="78"/>
      <c r="M576" s="78"/>
      <c r="N576" s="78"/>
      <c r="O576" s="78"/>
      <c r="P576" s="70"/>
      <c r="Q576" s="70"/>
      <c r="R576" s="72" t="s">
        <v>84</v>
      </c>
      <c r="S576" s="73" t="n">
        <v>92138</v>
      </c>
      <c r="T576" s="74" t="n">
        <v>410</v>
      </c>
      <c r="U576" s="75" t="n">
        <f aca="false">SUM(E576:Q576)</f>
        <v>0</v>
      </c>
      <c r="V576" s="75" t="n">
        <f aca="false">U576*T576</f>
        <v>0</v>
      </c>
    </row>
    <row r="577" customFormat="false" ht="12.75" hidden="false" customHeight="false" outlineLevel="0" collapsed="false">
      <c r="C577" s="68"/>
      <c r="D577" s="69"/>
      <c r="E577" s="78"/>
      <c r="F577" s="78"/>
      <c r="G577" s="78"/>
      <c r="H577" s="78"/>
      <c r="I577" s="78"/>
      <c r="J577" s="78"/>
      <c r="K577" s="78"/>
      <c r="L577" s="78"/>
      <c r="M577" s="78"/>
      <c r="N577" s="78"/>
      <c r="O577" s="78"/>
      <c r="P577" s="70"/>
      <c r="Q577" s="70"/>
      <c r="R577" s="72" t="s">
        <v>84</v>
      </c>
      <c r="S577" s="73" t="n">
        <v>92138</v>
      </c>
      <c r="T577" s="74" t="n">
        <v>410</v>
      </c>
      <c r="U577" s="75" t="n">
        <f aca="false">SUM(E577:Q577)</f>
        <v>0</v>
      </c>
      <c r="V577" s="75" t="n">
        <f aca="false">U577*T577</f>
        <v>0</v>
      </c>
    </row>
    <row r="578" customFormat="false" ht="12.75" hidden="false" customHeight="false" outlineLevel="0" collapsed="false">
      <c r="C578" s="68"/>
      <c r="D578" s="69"/>
      <c r="E578" s="78"/>
      <c r="F578" s="78"/>
      <c r="G578" s="78"/>
      <c r="H578" s="78"/>
      <c r="I578" s="78"/>
      <c r="J578" s="78"/>
      <c r="K578" s="78"/>
      <c r="L578" s="78"/>
      <c r="M578" s="78"/>
      <c r="N578" s="78"/>
      <c r="O578" s="78"/>
      <c r="P578" s="70"/>
      <c r="Q578" s="70"/>
      <c r="R578" s="72" t="s">
        <v>84</v>
      </c>
      <c r="S578" s="73" t="n">
        <v>92138</v>
      </c>
      <c r="T578" s="74" t="n">
        <v>410</v>
      </c>
      <c r="U578" s="75" t="n">
        <f aca="false">SUM(E578:Q578)</f>
        <v>0</v>
      </c>
      <c r="V578" s="75" t="n">
        <f aca="false">U578*T578</f>
        <v>0</v>
      </c>
    </row>
    <row r="579" customFormat="false" ht="12.75" hidden="false" customHeight="false" outlineLevel="0" collapsed="false">
      <c r="C579" s="68"/>
      <c r="D579" s="69"/>
      <c r="E579" s="78"/>
      <c r="F579" s="78"/>
      <c r="G579" s="78"/>
      <c r="H579" s="78"/>
      <c r="I579" s="78"/>
      <c r="J579" s="78"/>
      <c r="K579" s="78"/>
      <c r="L579" s="78"/>
      <c r="M579" s="78"/>
      <c r="N579" s="78"/>
      <c r="O579" s="78"/>
      <c r="P579" s="70"/>
      <c r="Q579" s="70"/>
      <c r="R579" s="72" t="s">
        <v>84</v>
      </c>
      <c r="S579" s="73" t="n">
        <v>92138</v>
      </c>
      <c r="T579" s="74" t="n">
        <v>410</v>
      </c>
      <c r="U579" s="75" t="n">
        <f aca="false">SUM(E579:Q579)</f>
        <v>0</v>
      </c>
      <c r="V579" s="75" t="n">
        <f aca="false">U579*T579</f>
        <v>0</v>
      </c>
    </row>
    <row r="580" customFormat="false" ht="11.2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7"/>
      <c r="S580" s="77"/>
      <c r="T580" s="77"/>
      <c r="U580" s="76"/>
      <c r="V580" s="76"/>
    </row>
    <row r="581" customFormat="false" ht="38.45" hidden="false" customHeight="true" outlineLevel="0" collapsed="false">
      <c r="A581" s="0"/>
      <c r="B581" s="0"/>
      <c r="C581" s="65" t="s">
        <v>198</v>
      </c>
      <c r="D581" s="66" t="s">
        <v>199</v>
      </c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7" t="n">
        <v>895</v>
      </c>
      <c r="Q581" s="67"/>
      <c r="R581" s="0"/>
      <c r="S581" s="0"/>
      <c r="T581" s="0"/>
      <c r="U581" s="0"/>
      <c r="V581" s="0"/>
    </row>
    <row r="582" customFormat="false" ht="12.75" hidden="false" customHeight="false" outlineLevel="0" collapsed="false">
      <c r="C582" s="68" t="s">
        <v>101</v>
      </c>
      <c r="D582" s="69" t="s">
        <v>103</v>
      </c>
      <c r="E582" s="78" t="s">
        <v>74</v>
      </c>
      <c r="F582" s="78" t="s">
        <v>74</v>
      </c>
      <c r="G582" s="78" t="s">
        <v>74</v>
      </c>
      <c r="H582" s="71" t="s">
        <v>75</v>
      </c>
      <c r="I582" s="78" t="s">
        <v>74</v>
      </c>
      <c r="J582" s="78" t="s">
        <v>74</v>
      </c>
      <c r="K582" s="78" t="s">
        <v>74</v>
      </c>
      <c r="L582" s="78" t="s">
        <v>74</v>
      </c>
      <c r="M582" s="78" t="s">
        <v>74</v>
      </c>
      <c r="N582" s="78" t="s">
        <v>74</v>
      </c>
      <c r="O582" s="78" t="s">
        <v>74</v>
      </c>
      <c r="P582" s="70" t="s">
        <v>74</v>
      </c>
      <c r="Q582" s="70" t="s">
        <v>74</v>
      </c>
      <c r="R582" s="72" t="s">
        <v>76</v>
      </c>
      <c r="S582" s="73" t="n">
        <v>78685</v>
      </c>
      <c r="T582" s="74" t="n">
        <v>895</v>
      </c>
      <c r="U582" s="75" t="n">
        <f aca="false">SUM(E582:Q582)</f>
        <v>0</v>
      </c>
      <c r="V582" s="75" t="n">
        <f aca="false">U582*T582</f>
        <v>0</v>
      </c>
    </row>
    <row r="583" customFormat="false" ht="12.75" hidden="false" customHeight="false" outlineLevel="0" collapsed="false">
      <c r="C583" s="68" t="s">
        <v>101</v>
      </c>
      <c r="D583" s="69" t="s">
        <v>73</v>
      </c>
      <c r="E583" s="78" t="s">
        <v>74</v>
      </c>
      <c r="F583" s="78" t="s">
        <v>74</v>
      </c>
      <c r="G583" s="78" t="s">
        <v>74</v>
      </c>
      <c r="H583" s="71" t="s">
        <v>75</v>
      </c>
      <c r="I583" s="78" t="s">
        <v>74</v>
      </c>
      <c r="J583" s="78" t="s">
        <v>74</v>
      </c>
      <c r="K583" s="78" t="s">
        <v>74</v>
      </c>
      <c r="L583" s="78" t="s">
        <v>74</v>
      </c>
      <c r="M583" s="78" t="s">
        <v>74</v>
      </c>
      <c r="N583" s="78" t="s">
        <v>74</v>
      </c>
      <c r="O583" s="78" t="s">
        <v>74</v>
      </c>
      <c r="P583" s="70" t="s">
        <v>74</v>
      </c>
      <c r="Q583" s="70" t="s">
        <v>74</v>
      </c>
      <c r="R583" s="72" t="s">
        <v>76</v>
      </c>
      <c r="S583" s="73" t="n">
        <v>78685</v>
      </c>
      <c r="T583" s="74" t="n">
        <v>895</v>
      </c>
      <c r="U583" s="75" t="n">
        <f aca="false">SUM(E583:Q583)</f>
        <v>0</v>
      </c>
      <c r="V583" s="75" t="n">
        <f aca="false">U583*T583</f>
        <v>0</v>
      </c>
    </row>
    <row r="584" customFormat="false" ht="12.75" hidden="false" customHeight="false" outlineLevel="0" collapsed="false">
      <c r="C584" s="68" t="s">
        <v>101</v>
      </c>
      <c r="D584" s="69" t="s">
        <v>77</v>
      </c>
      <c r="E584" s="78" t="s">
        <v>74</v>
      </c>
      <c r="F584" s="78" t="s">
        <v>74</v>
      </c>
      <c r="G584" s="78" t="s">
        <v>74</v>
      </c>
      <c r="H584" s="71" t="s">
        <v>75</v>
      </c>
      <c r="I584" s="71" t="s">
        <v>75</v>
      </c>
      <c r="J584" s="78" t="s">
        <v>74</v>
      </c>
      <c r="K584" s="78" t="s">
        <v>74</v>
      </c>
      <c r="L584" s="78" t="s">
        <v>74</v>
      </c>
      <c r="M584" s="78" t="s">
        <v>74</v>
      </c>
      <c r="N584" s="78" t="s">
        <v>74</v>
      </c>
      <c r="O584" s="78" t="s">
        <v>74</v>
      </c>
      <c r="P584" s="70" t="s">
        <v>74</v>
      </c>
      <c r="Q584" s="70" t="s">
        <v>74</v>
      </c>
      <c r="R584" s="72" t="s">
        <v>76</v>
      </c>
      <c r="S584" s="73" t="n">
        <v>78685</v>
      </c>
      <c r="T584" s="74" t="n">
        <v>895</v>
      </c>
      <c r="U584" s="75" t="n">
        <f aca="false">SUM(E584:Q584)</f>
        <v>0</v>
      </c>
      <c r="V584" s="75" t="n">
        <f aca="false">U584*T584</f>
        <v>0</v>
      </c>
    </row>
    <row r="585" customFormat="false" ht="12.75" hidden="false" customHeight="false" outlineLevel="0" collapsed="false">
      <c r="C585" s="68" t="s">
        <v>99</v>
      </c>
      <c r="D585" s="69" t="s">
        <v>77</v>
      </c>
      <c r="E585" s="78" t="s">
        <v>74</v>
      </c>
      <c r="F585" s="78" t="s">
        <v>74</v>
      </c>
      <c r="G585" s="78" t="s">
        <v>74</v>
      </c>
      <c r="H585" s="78" t="s">
        <v>74</v>
      </c>
      <c r="I585" s="71" t="s">
        <v>75</v>
      </c>
      <c r="J585" s="78" t="s">
        <v>74</v>
      </c>
      <c r="K585" s="78" t="s">
        <v>74</v>
      </c>
      <c r="L585" s="78" t="s">
        <v>74</v>
      </c>
      <c r="M585" s="78" t="s">
        <v>74</v>
      </c>
      <c r="N585" s="78" t="s">
        <v>74</v>
      </c>
      <c r="O585" s="78" t="s">
        <v>74</v>
      </c>
      <c r="P585" s="70" t="s">
        <v>74</v>
      </c>
      <c r="Q585" s="70" t="s">
        <v>74</v>
      </c>
      <c r="R585" s="72" t="s">
        <v>76</v>
      </c>
      <c r="S585" s="73" t="n">
        <v>78685</v>
      </c>
      <c r="T585" s="74" t="n">
        <v>895</v>
      </c>
      <c r="U585" s="75" t="n">
        <f aca="false">SUM(E585:Q585)</f>
        <v>0</v>
      </c>
      <c r="V585" s="75" t="n">
        <f aca="false">U585*T585</f>
        <v>0</v>
      </c>
    </row>
    <row r="586" customFormat="false" ht="12.75" hidden="false" customHeight="false" outlineLevel="0" collapsed="false">
      <c r="C586" s="68" t="s">
        <v>72</v>
      </c>
      <c r="D586" s="69" t="s">
        <v>78</v>
      </c>
      <c r="E586" s="78" t="s">
        <v>74</v>
      </c>
      <c r="F586" s="78" t="s">
        <v>74</v>
      </c>
      <c r="G586" s="78" t="s">
        <v>74</v>
      </c>
      <c r="H586" s="71" t="s">
        <v>75</v>
      </c>
      <c r="I586" s="71" t="s">
        <v>75</v>
      </c>
      <c r="J586" s="78" t="s">
        <v>74</v>
      </c>
      <c r="K586" s="78" t="s">
        <v>74</v>
      </c>
      <c r="L586" s="78" t="s">
        <v>74</v>
      </c>
      <c r="M586" s="78" t="s">
        <v>74</v>
      </c>
      <c r="N586" s="78" t="s">
        <v>74</v>
      </c>
      <c r="O586" s="78" t="s">
        <v>74</v>
      </c>
      <c r="P586" s="70" t="s">
        <v>74</v>
      </c>
      <c r="Q586" s="70" t="s">
        <v>74</v>
      </c>
      <c r="R586" s="72" t="s">
        <v>76</v>
      </c>
      <c r="S586" s="73" t="n">
        <v>78685</v>
      </c>
      <c r="T586" s="74" t="n">
        <v>895</v>
      </c>
      <c r="U586" s="75" t="n">
        <f aca="false">SUM(E586:Q586)</f>
        <v>0</v>
      </c>
      <c r="V586" s="75" t="n">
        <f aca="false">U586*T586</f>
        <v>0</v>
      </c>
    </row>
    <row r="587" customFormat="false" ht="12.75" hidden="false" customHeight="false" outlineLevel="0" collapsed="false">
      <c r="C587" s="68" t="s">
        <v>101</v>
      </c>
      <c r="D587" s="69" t="s">
        <v>78</v>
      </c>
      <c r="E587" s="78" t="s">
        <v>74</v>
      </c>
      <c r="F587" s="78" t="s">
        <v>74</v>
      </c>
      <c r="G587" s="78" t="s">
        <v>74</v>
      </c>
      <c r="H587" s="71" t="s">
        <v>75</v>
      </c>
      <c r="I587" s="78" t="s">
        <v>74</v>
      </c>
      <c r="J587" s="78" t="s">
        <v>74</v>
      </c>
      <c r="K587" s="78" t="s">
        <v>74</v>
      </c>
      <c r="L587" s="78" t="s">
        <v>74</v>
      </c>
      <c r="M587" s="78" t="s">
        <v>74</v>
      </c>
      <c r="N587" s="78" t="s">
        <v>74</v>
      </c>
      <c r="O587" s="78" t="s">
        <v>74</v>
      </c>
      <c r="P587" s="70" t="s">
        <v>74</v>
      </c>
      <c r="Q587" s="70" t="s">
        <v>74</v>
      </c>
      <c r="R587" s="72" t="s">
        <v>76</v>
      </c>
      <c r="S587" s="73" t="n">
        <v>78685</v>
      </c>
      <c r="T587" s="74" t="n">
        <v>895</v>
      </c>
      <c r="U587" s="75" t="n">
        <f aca="false">SUM(E587:Q587)</f>
        <v>0</v>
      </c>
      <c r="V587" s="75" t="n">
        <f aca="false">U587*T587</f>
        <v>0</v>
      </c>
    </row>
    <row r="588" customFormat="false" ht="12.75" hidden="false" customHeight="false" outlineLevel="0" collapsed="false">
      <c r="C588" s="68" t="s">
        <v>99</v>
      </c>
      <c r="D588" s="69" t="s">
        <v>78</v>
      </c>
      <c r="E588" s="78" t="s">
        <v>74</v>
      </c>
      <c r="F588" s="78" t="s">
        <v>74</v>
      </c>
      <c r="G588" s="78" t="s">
        <v>74</v>
      </c>
      <c r="H588" s="78" t="s">
        <v>74</v>
      </c>
      <c r="I588" s="71" t="s">
        <v>75</v>
      </c>
      <c r="J588" s="78" t="s">
        <v>74</v>
      </c>
      <c r="K588" s="78" t="s">
        <v>74</v>
      </c>
      <c r="L588" s="78" t="s">
        <v>74</v>
      </c>
      <c r="M588" s="78" t="s">
        <v>74</v>
      </c>
      <c r="N588" s="78" t="s">
        <v>74</v>
      </c>
      <c r="O588" s="78" t="s">
        <v>74</v>
      </c>
      <c r="P588" s="70" t="s">
        <v>74</v>
      </c>
      <c r="Q588" s="70" t="s">
        <v>74</v>
      </c>
      <c r="R588" s="72" t="s">
        <v>76</v>
      </c>
      <c r="S588" s="73" t="n">
        <v>78685</v>
      </c>
      <c r="T588" s="74" t="n">
        <v>895</v>
      </c>
      <c r="U588" s="75" t="n">
        <f aca="false">SUM(E588:Q588)</f>
        <v>0</v>
      </c>
      <c r="V588" s="75" t="n">
        <f aca="false">U588*T588</f>
        <v>0</v>
      </c>
    </row>
    <row r="589" customFormat="false" ht="12.75" hidden="false" customHeight="false" outlineLevel="0" collapsed="false">
      <c r="C589" s="68" t="s">
        <v>99</v>
      </c>
      <c r="D589" s="69" t="s">
        <v>79</v>
      </c>
      <c r="E589" s="78" t="s">
        <v>74</v>
      </c>
      <c r="F589" s="78" t="s">
        <v>74</v>
      </c>
      <c r="G589" s="78" t="s">
        <v>74</v>
      </c>
      <c r="H589" s="71" t="s">
        <v>75</v>
      </c>
      <c r="I589" s="71" t="s">
        <v>75</v>
      </c>
      <c r="J589" s="78" t="s">
        <v>74</v>
      </c>
      <c r="K589" s="78" t="s">
        <v>74</v>
      </c>
      <c r="L589" s="78" t="s">
        <v>74</v>
      </c>
      <c r="M589" s="78" t="s">
        <v>74</v>
      </c>
      <c r="N589" s="78" t="s">
        <v>74</v>
      </c>
      <c r="O589" s="78" t="s">
        <v>74</v>
      </c>
      <c r="P589" s="70" t="s">
        <v>74</v>
      </c>
      <c r="Q589" s="70" t="s">
        <v>74</v>
      </c>
      <c r="R589" s="72" t="s">
        <v>76</v>
      </c>
      <c r="S589" s="73" t="n">
        <v>78685</v>
      </c>
      <c r="T589" s="74" t="n">
        <v>895</v>
      </c>
      <c r="U589" s="75" t="n">
        <f aca="false">SUM(E589:Q589)</f>
        <v>0</v>
      </c>
      <c r="V589" s="75" t="n">
        <f aca="false">U589*T589</f>
        <v>0</v>
      </c>
    </row>
    <row r="590" customFormat="false" ht="12.75" hidden="false" customHeight="false" outlineLevel="0" collapsed="false">
      <c r="C590" s="68" t="s">
        <v>72</v>
      </c>
      <c r="D590" s="69" t="s">
        <v>79</v>
      </c>
      <c r="E590" s="78" t="s">
        <v>74</v>
      </c>
      <c r="F590" s="78" t="s">
        <v>74</v>
      </c>
      <c r="G590" s="78" t="s">
        <v>74</v>
      </c>
      <c r="H590" s="71" t="s">
        <v>75</v>
      </c>
      <c r="I590" s="71" t="s">
        <v>75</v>
      </c>
      <c r="J590" s="78" t="s">
        <v>74</v>
      </c>
      <c r="K590" s="78" t="s">
        <v>74</v>
      </c>
      <c r="L590" s="78" t="s">
        <v>74</v>
      </c>
      <c r="M590" s="78" t="s">
        <v>74</v>
      </c>
      <c r="N590" s="78" t="s">
        <v>74</v>
      </c>
      <c r="O590" s="78" t="s">
        <v>74</v>
      </c>
      <c r="P590" s="70" t="s">
        <v>74</v>
      </c>
      <c r="Q590" s="70" t="s">
        <v>74</v>
      </c>
      <c r="R590" s="72" t="s">
        <v>76</v>
      </c>
      <c r="S590" s="73" t="n">
        <v>78685</v>
      </c>
      <c r="T590" s="74" t="n">
        <v>895</v>
      </c>
      <c r="U590" s="75" t="n">
        <f aca="false">SUM(E590:Q590)</f>
        <v>0</v>
      </c>
      <c r="V590" s="75" t="n">
        <f aca="false">U590*T590</f>
        <v>0</v>
      </c>
    </row>
    <row r="591" customFormat="false" ht="12.75" hidden="false" customHeight="false" outlineLevel="0" collapsed="false">
      <c r="A591" s="83" t="s">
        <v>200</v>
      </c>
      <c r="C591" s="68" t="s">
        <v>101</v>
      </c>
      <c r="D591" s="69" t="s">
        <v>79</v>
      </c>
      <c r="E591" s="78" t="s">
        <v>74</v>
      </c>
      <c r="F591" s="78" t="s">
        <v>74</v>
      </c>
      <c r="G591" s="78" t="s">
        <v>74</v>
      </c>
      <c r="H591" s="71" t="s">
        <v>75</v>
      </c>
      <c r="I591" s="71" t="s">
        <v>75</v>
      </c>
      <c r="J591" s="78" t="s">
        <v>74</v>
      </c>
      <c r="K591" s="78" t="s">
        <v>74</v>
      </c>
      <c r="L591" s="78" t="s">
        <v>74</v>
      </c>
      <c r="M591" s="78" t="s">
        <v>74</v>
      </c>
      <c r="N591" s="78" t="s">
        <v>74</v>
      </c>
      <c r="O591" s="78" t="s">
        <v>74</v>
      </c>
      <c r="P591" s="70" t="s">
        <v>74</v>
      </c>
      <c r="Q591" s="70" t="s">
        <v>74</v>
      </c>
      <c r="R591" s="72" t="s">
        <v>76</v>
      </c>
      <c r="S591" s="73" t="n">
        <v>78685</v>
      </c>
      <c r="T591" s="74" t="n">
        <v>895</v>
      </c>
      <c r="U591" s="75" t="n">
        <f aca="false">SUM(E591:Q591)</f>
        <v>0</v>
      </c>
      <c r="V591" s="75" t="n">
        <f aca="false">U591*T591</f>
        <v>0</v>
      </c>
    </row>
    <row r="592" customFormat="false" ht="11.2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7"/>
      <c r="S592" s="77"/>
      <c r="T592" s="77"/>
      <c r="U592" s="76"/>
      <c r="V592" s="76"/>
    </row>
    <row r="593" customFormat="false" ht="38.45" hidden="false" customHeight="true" outlineLevel="0" collapsed="false">
      <c r="A593" s="0"/>
      <c r="B593" s="0"/>
      <c r="C593" s="65" t="s">
        <v>201</v>
      </c>
      <c r="D593" s="66" t="s">
        <v>202</v>
      </c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7" t="n">
        <v>965</v>
      </c>
      <c r="Q593" s="67"/>
      <c r="R593" s="0"/>
      <c r="S593" s="0"/>
      <c r="T593" s="0"/>
      <c r="U593" s="0"/>
      <c r="V593" s="0"/>
    </row>
    <row r="594" customFormat="false" ht="12.75" hidden="false" customHeight="false" outlineLevel="0" collapsed="false">
      <c r="C594" s="68" t="s">
        <v>203</v>
      </c>
      <c r="D594" s="69" t="s">
        <v>100</v>
      </c>
      <c r="E594" s="78" t="s">
        <v>74</v>
      </c>
      <c r="F594" s="78" t="s">
        <v>74</v>
      </c>
      <c r="G594" s="78" t="s">
        <v>74</v>
      </c>
      <c r="H594" s="71" t="s">
        <v>75</v>
      </c>
      <c r="I594" s="78" t="s">
        <v>74</v>
      </c>
      <c r="J594" s="78" t="s">
        <v>74</v>
      </c>
      <c r="K594" s="78" t="s">
        <v>74</v>
      </c>
      <c r="L594" s="78" t="s">
        <v>74</v>
      </c>
      <c r="M594" s="78" t="s">
        <v>74</v>
      </c>
      <c r="N594" s="78" t="s">
        <v>74</v>
      </c>
      <c r="O594" s="78" t="s">
        <v>74</v>
      </c>
      <c r="P594" s="70" t="s">
        <v>74</v>
      </c>
      <c r="Q594" s="70" t="s">
        <v>74</v>
      </c>
      <c r="R594" s="72" t="s">
        <v>76</v>
      </c>
      <c r="S594" s="73" t="n">
        <v>78684</v>
      </c>
      <c r="T594" s="74" t="n">
        <v>965</v>
      </c>
      <c r="U594" s="75" t="n">
        <f aca="false">SUM(E594:Q594)</f>
        <v>0</v>
      </c>
      <c r="V594" s="75" t="n">
        <f aca="false">U594*T594</f>
        <v>0</v>
      </c>
    </row>
    <row r="595" customFormat="false" ht="12.75" hidden="false" customHeight="false" outlineLevel="0" collapsed="false">
      <c r="C595" s="68" t="s">
        <v>99</v>
      </c>
      <c r="D595" s="69" t="s">
        <v>100</v>
      </c>
      <c r="E595" s="78" t="s">
        <v>74</v>
      </c>
      <c r="F595" s="78" t="s">
        <v>74</v>
      </c>
      <c r="G595" s="78" t="s">
        <v>74</v>
      </c>
      <c r="H595" s="71" t="s">
        <v>75</v>
      </c>
      <c r="I595" s="78" t="s">
        <v>74</v>
      </c>
      <c r="J595" s="78" t="s">
        <v>74</v>
      </c>
      <c r="K595" s="78" t="s">
        <v>74</v>
      </c>
      <c r="L595" s="78" t="s">
        <v>74</v>
      </c>
      <c r="M595" s="78" t="s">
        <v>74</v>
      </c>
      <c r="N595" s="78" t="s">
        <v>74</v>
      </c>
      <c r="O595" s="78" t="s">
        <v>74</v>
      </c>
      <c r="P595" s="70" t="s">
        <v>74</v>
      </c>
      <c r="Q595" s="70" t="s">
        <v>74</v>
      </c>
      <c r="R595" s="72" t="s">
        <v>76</v>
      </c>
      <c r="S595" s="73" t="n">
        <v>78684</v>
      </c>
      <c r="T595" s="74" t="n">
        <v>965</v>
      </c>
      <c r="U595" s="75" t="n">
        <f aca="false">SUM(E595:Q595)</f>
        <v>0</v>
      </c>
      <c r="V595" s="75" t="n">
        <f aca="false">U595*T595</f>
        <v>0</v>
      </c>
    </row>
    <row r="596" customFormat="false" ht="12.75" hidden="false" customHeight="false" outlineLevel="0" collapsed="false">
      <c r="C596" s="68" t="s">
        <v>203</v>
      </c>
      <c r="D596" s="69" t="s">
        <v>103</v>
      </c>
      <c r="E596" s="78" t="s">
        <v>74</v>
      </c>
      <c r="F596" s="78" t="s">
        <v>74</v>
      </c>
      <c r="G596" s="78" t="s">
        <v>74</v>
      </c>
      <c r="H596" s="78" t="s">
        <v>74</v>
      </c>
      <c r="I596" s="71" t="s">
        <v>75</v>
      </c>
      <c r="J596" s="78" t="s">
        <v>74</v>
      </c>
      <c r="K596" s="78" t="s">
        <v>74</v>
      </c>
      <c r="L596" s="78" t="s">
        <v>74</v>
      </c>
      <c r="M596" s="78" t="s">
        <v>74</v>
      </c>
      <c r="N596" s="78" t="s">
        <v>74</v>
      </c>
      <c r="O596" s="78" t="s">
        <v>74</v>
      </c>
      <c r="P596" s="70" t="s">
        <v>74</v>
      </c>
      <c r="Q596" s="70" t="s">
        <v>74</v>
      </c>
      <c r="R596" s="72" t="s">
        <v>76</v>
      </c>
      <c r="S596" s="73" t="n">
        <v>78684</v>
      </c>
      <c r="T596" s="74" t="n">
        <v>965</v>
      </c>
      <c r="U596" s="75" t="n">
        <f aca="false">SUM(E596:Q596)</f>
        <v>0</v>
      </c>
      <c r="V596" s="75" t="n">
        <f aca="false">U596*T596</f>
        <v>0</v>
      </c>
    </row>
    <row r="597" customFormat="false" ht="12.75" hidden="false" customHeight="false" outlineLevel="0" collapsed="false">
      <c r="C597" s="68" t="s">
        <v>72</v>
      </c>
      <c r="D597" s="69" t="s">
        <v>103</v>
      </c>
      <c r="E597" s="78" t="s">
        <v>74</v>
      </c>
      <c r="F597" s="78" t="s">
        <v>74</v>
      </c>
      <c r="G597" s="78" t="s">
        <v>74</v>
      </c>
      <c r="H597" s="78" t="s">
        <v>74</v>
      </c>
      <c r="I597" s="71" t="s">
        <v>75</v>
      </c>
      <c r="J597" s="78" t="s">
        <v>74</v>
      </c>
      <c r="K597" s="78" t="s">
        <v>74</v>
      </c>
      <c r="L597" s="78" t="s">
        <v>74</v>
      </c>
      <c r="M597" s="78" t="s">
        <v>74</v>
      </c>
      <c r="N597" s="78" t="s">
        <v>74</v>
      </c>
      <c r="O597" s="78" t="s">
        <v>74</v>
      </c>
      <c r="P597" s="70" t="s">
        <v>74</v>
      </c>
      <c r="Q597" s="70" t="s">
        <v>74</v>
      </c>
      <c r="R597" s="72" t="s">
        <v>76</v>
      </c>
      <c r="S597" s="73" t="n">
        <v>78684</v>
      </c>
      <c r="T597" s="74" t="n">
        <v>965</v>
      </c>
      <c r="U597" s="75" t="n">
        <f aca="false">SUM(E597:Q597)</f>
        <v>0</v>
      </c>
      <c r="V597" s="75" t="n">
        <f aca="false">U597*T597</f>
        <v>0</v>
      </c>
    </row>
    <row r="598" customFormat="false" ht="12.75" hidden="false" customHeight="false" outlineLevel="0" collapsed="false">
      <c r="C598" s="68" t="s">
        <v>99</v>
      </c>
      <c r="D598" s="69" t="s">
        <v>103</v>
      </c>
      <c r="E598" s="78" t="s">
        <v>74</v>
      </c>
      <c r="F598" s="78" t="s">
        <v>74</v>
      </c>
      <c r="G598" s="78" t="s">
        <v>74</v>
      </c>
      <c r="H598" s="71" t="s">
        <v>75</v>
      </c>
      <c r="I598" s="71" t="s">
        <v>75</v>
      </c>
      <c r="J598" s="71" t="s">
        <v>75</v>
      </c>
      <c r="K598" s="78" t="s">
        <v>74</v>
      </c>
      <c r="L598" s="78" t="s">
        <v>74</v>
      </c>
      <c r="M598" s="78" t="s">
        <v>74</v>
      </c>
      <c r="N598" s="78" t="s">
        <v>74</v>
      </c>
      <c r="O598" s="78" t="s">
        <v>74</v>
      </c>
      <c r="P598" s="70" t="s">
        <v>74</v>
      </c>
      <c r="Q598" s="70" t="s">
        <v>74</v>
      </c>
      <c r="R598" s="72" t="s">
        <v>76</v>
      </c>
      <c r="S598" s="73" t="n">
        <v>78684</v>
      </c>
      <c r="T598" s="74" t="n">
        <v>965</v>
      </c>
      <c r="U598" s="75" t="n">
        <f aca="false">SUM(E598:Q598)</f>
        <v>0</v>
      </c>
      <c r="V598" s="75" t="n">
        <f aca="false">U598*T598</f>
        <v>0</v>
      </c>
    </row>
    <row r="599" customFormat="false" ht="12.75" hidden="false" customHeight="false" outlineLevel="0" collapsed="false">
      <c r="C599" s="68" t="s">
        <v>203</v>
      </c>
      <c r="D599" s="69" t="s">
        <v>73</v>
      </c>
      <c r="E599" s="78" t="s">
        <v>74</v>
      </c>
      <c r="F599" s="78" t="s">
        <v>74</v>
      </c>
      <c r="G599" s="78" t="s">
        <v>74</v>
      </c>
      <c r="H599" s="71" t="s">
        <v>75</v>
      </c>
      <c r="I599" s="78" t="s">
        <v>74</v>
      </c>
      <c r="J599" s="78" t="s">
        <v>74</v>
      </c>
      <c r="K599" s="78" t="s">
        <v>74</v>
      </c>
      <c r="L599" s="78" t="s">
        <v>74</v>
      </c>
      <c r="M599" s="78" t="s">
        <v>74</v>
      </c>
      <c r="N599" s="78" t="s">
        <v>74</v>
      </c>
      <c r="O599" s="78" t="s">
        <v>74</v>
      </c>
      <c r="P599" s="70" t="s">
        <v>74</v>
      </c>
      <c r="Q599" s="70" t="s">
        <v>74</v>
      </c>
      <c r="R599" s="72" t="s">
        <v>76</v>
      </c>
      <c r="S599" s="73" t="n">
        <v>78684</v>
      </c>
      <c r="T599" s="74" t="n">
        <v>965</v>
      </c>
      <c r="U599" s="75" t="n">
        <f aca="false">SUM(E599:Q599)</f>
        <v>0</v>
      </c>
      <c r="V599" s="75" t="n">
        <f aca="false">U599*T599</f>
        <v>0</v>
      </c>
    </row>
    <row r="600" customFormat="false" ht="12.75" hidden="false" customHeight="false" outlineLevel="0" collapsed="false">
      <c r="C600" s="68" t="s">
        <v>101</v>
      </c>
      <c r="D600" s="69" t="s">
        <v>73</v>
      </c>
      <c r="E600" s="78" t="s">
        <v>74</v>
      </c>
      <c r="F600" s="78" t="s">
        <v>74</v>
      </c>
      <c r="G600" s="71" t="s">
        <v>75</v>
      </c>
      <c r="H600" s="78" t="s">
        <v>74</v>
      </c>
      <c r="I600" s="78" t="s">
        <v>74</v>
      </c>
      <c r="J600" s="78" t="s">
        <v>74</v>
      </c>
      <c r="K600" s="78" t="s">
        <v>74</v>
      </c>
      <c r="L600" s="78" t="s">
        <v>74</v>
      </c>
      <c r="M600" s="78" t="s">
        <v>74</v>
      </c>
      <c r="N600" s="78" t="s">
        <v>74</v>
      </c>
      <c r="O600" s="78" t="s">
        <v>74</v>
      </c>
      <c r="P600" s="70" t="s">
        <v>74</v>
      </c>
      <c r="Q600" s="70" t="s">
        <v>74</v>
      </c>
      <c r="R600" s="72" t="s">
        <v>76</v>
      </c>
      <c r="S600" s="73" t="n">
        <v>78684</v>
      </c>
      <c r="T600" s="74" t="n">
        <v>965</v>
      </c>
      <c r="U600" s="75" t="n">
        <f aca="false">SUM(E600:Q600)</f>
        <v>0</v>
      </c>
      <c r="V600" s="75" t="n">
        <f aca="false">U600*T600</f>
        <v>0</v>
      </c>
    </row>
    <row r="601" customFormat="false" ht="12.75" hidden="false" customHeight="false" outlineLevel="0" collapsed="false">
      <c r="C601" s="68" t="s">
        <v>72</v>
      </c>
      <c r="D601" s="69" t="s">
        <v>73</v>
      </c>
      <c r="E601" s="78" t="s">
        <v>74</v>
      </c>
      <c r="F601" s="78" t="s">
        <v>74</v>
      </c>
      <c r="G601" s="71" t="s">
        <v>75</v>
      </c>
      <c r="H601" s="71" t="s">
        <v>75</v>
      </c>
      <c r="I601" s="71" t="s">
        <v>75</v>
      </c>
      <c r="J601" s="71" t="s">
        <v>75</v>
      </c>
      <c r="K601" s="78" t="s">
        <v>74</v>
      </c>
      <c r="L601" s="78" t="s">
        <v>74</v>
      </c>
      <c r="M601" s="78" t="s">
        <v>74</v>
      </c>
      <c r="N601" s="78" t="s">
        <v>74</v>
      </c>
      <c r="O601" s="78" t="s">
        <v>74</v>
      </c>
      <c r="P601" s="70" t="s">
        <v>74</v>
      </c>
      <c r="Q601" s="70" t="s">
        <v>74</v>
      </c>
      <c r="R601" s="72" t="s">
        <v>76</v>
      </c>
      <c r="S601" s="73" t="n">
        <v>78684</v>
      </c>
      <c r="T601" s="74" t="n">
        <v>965</v>
      </c>
      <c r="U601" s="75" t="n">
        <f aca="false">SUM(E601:Q601)</f>
        <v>0</v>
      </c>
      <c r="V601" s="75" t="n">
        <f aca="false">U601*T601</f>
        <v>0</v>
      </c>
    </row>
    <row r="602" customFormat="false" ht="12.75" hidden="false" customHeight="false" outlineLevel="0" collapsed="false">
      <c r="C602" s="68" t="s">
        <v>99</v>
      </c>
      <c r="D602" s="69" t="s">
        <v>73</v>
      </c>
      <c r="E602" s="78" t="s">
        <v>74</v>
      </c>
      <c r="F602" s="78" t="s">
        <v>74</v>
      </c>
      <c r="G602" s="71" t="s">
        <v>75</v>
      </c>
      <c r="H602" s="71" t="s">
        <v>75</v>
      </c>
      <c r="I602" s="71" t="s">
        <v>75</v>
      </c>
      <c r="J602" s="71" t="s">
        <v>75</v>
      </c>
      <c r="K602" s="78" t="s">
        <v>74</v>
      </c>
      <c r="L602" s="78" t="s">
        <v>74</v>
      </c>
      <c r="M602" s="78" t="s">
        <v>74</v>
      </c>
      <c r="N602" s="78" t="s">
        <v>74</v>
      </c>
      <c r="O602" s="78" t="s">
        <v>74</v>
      </c>
      <c r="P602" s="70" t="s">
        <v>74</v>
      </c>
      <c r="Q602" s="70" t="s">
        <v>74</v>
      </c>
      <c r="R602" s="72" t="s">
        <v>76</v>
      </c>
      <c r="S602" s="73" t="n">
        <v>78684</v>
      </c>
      <c r="T602" s="74" t="n">
        <v>965</v>
      </c>
      <c r="U602" s="75" t="n">
        <f aca="false">SUM(E602:Q602)</f>
        <v>0</v>
      </c>
      <c r="V602" s="75" t="n">
        <f aca="false">U602*T602</f>
        <v>0</v>
      </c>
    </row>
    <row r="603" customFormat="false" ht="12.75" hidden="false" customHeight="false" outlineLevel="0" collapsed="false">
      <c r="A603" s="83" t="s">
        <v>204</v>
      </c>
      <c r="C603" s="68" t="s">
        <v>203</v>
      </c>
      <c r="D603" s="69" t="s">
        <v>77</v>
      </c>
      <c r="E603" s="78" t="s">
        <v>74</v>
      </c>
      <c r="F603" s="78" t="s">
        <v>74</v>
      </c>
      <c r="G603" s="71" t="s">
        <v>75</v>
      </c>
      <c r="H603" s="71" t="s">
        <v>75</v>
      </c>
      <c r="I603" s="78" t="s">
        <v>74</v>
      </c>
      <c r="J603" s="78" t="s">
        <v>74</v>
      </c>
      <c r="K603" s="78" t="s">
        <v>74</v>
      </c>
      <c r="L603" s="78" t="s">
        <v>74</v>
      </c>
      <c r="M603" s="78" t="s">
        <v>74</v>
      </c>
      <c r="N603" s="78" t="s">
        <v>74</v>
      </c>
      <c r="O603" s="78" t="s">
        <v>74</v>
      </c>
      <c r="P603" s="70" t="s">
        <v>74</v>
      </c>
      <c r="Q603" s="70" t="s">
        <v>74</v>
      </c>
      <c r="R603" s="72" t="s">
        <v>76</v>
      </c>
      <c r="S603" s="73" t="n">
        <v>78684</v>
      </c>
      <c r="T603" s="74" t="n">
        <v>965</v>
      </c>
      <c r="U603" s="75" t="n">
        <f aca="false">SUM(E603:Q603)</f>
        <v>0</v>
      </c>
      <c r="V603" s="75" t="n">
        <f aca="false">U603*T603</f>
        <v>0</v>
      </c>
    </row>
    <row r="604" customFormat="false" ht="12.75" hidden="false" customHeight="false" outlineLevel="0" collapsed="false">
      <c r="B604" s="68"/>
      <c r="C604" s="68" t="s">
        <v>101</v>
      </c>
      <c r="D604" s="69" t="s">
        <v>77</v>
      </c>
      <c r="E604" s="70" t="s">
        <v>74</v>
      </c>
      <c r="F604" s="78" t="s">
        <v>74</v>
      </c>
      <c r="G604" s="71" t="s">
        <v>75</v>
      </c>
      <c r="H604" s="71" t="s">
        <v>75</v>
      </c>
      <c r="I604" s="71" t="s">
        <v>75</v>
      </c>
      <c r="J604" s="78" t="s">
        <v>74</v>
      </c>
      <c r="K604" s="78" t="s">
        <v>74</v>
      </c>
      <c r="L604" s="78" t="s">
        <v>74</v>
      </c>
      <c r="M604" s="78" t="s">
        <v>74</v>
      </c>
      <c r="N604" s="78" t="s">
        <v>74</v>
      </c>
      <c r="O604" s="78" t="s">
        <v>74</v>
      </c>
      <c r="P604" s="70" t="s">
        <v>74</v>
      </c>
      <c r="Q604" s="70" t="s">
        <v>74</v>
      </c>
      <c r="R604" s="72" t="s">
        <v>76</v>
      </c>
      <c r="S604" s="73" t="n">
        <v>78684</v>
      </c>
      <c r="T604" s="74" t="n">
        <v>965</v>
      </c>
      <c r="U604" s="75" t="n">
        <f aca="false">SUM(E604:Q604)</f>
        <v>0</v>
      </c>
      <c r="V604" s="75" t="n">
        <f aca="false">U604*T604</f>
        <v>0</v>
      </c>
    </row>
    <row r="605" customFormat="false" ht="12.75" hidden="false" customHeight="false" outlineLevel="0" collapsed="false">
      <c r="B605" s="68"/>
      <c r="C605" s="68" t="s">
        <v>72</v>
      </c>
      <c r="D605" s="69" t="s">
        <v>77</v>
      </c>
      <c r="E605" s="70" t="s">
        <v>74</v>
      </c>
      <c r="F605" s="78" t="s">
        <v>74</v>
      </c>
      <c r="G605" s="71" t="s">
        <v>75</v>
      </c>
      <c r="H605" s="71" t="s">
        <v>75</v>
      </c>
      <c r="I605" s="71" t="s">
        <v>75</v>
      </c>
      <c r="J605" s="71" t="s">
        <v>75</v>
      </c>
      <c r="K605" s="78" t="s">
        <v>74</v>
      </c>
      <c r="L605" s="78" t="s">
        <v>74</v>
      </c>
      <c r="M605" s="78" t="s">
        <v>74</v>
      </c>
      <c r="N605" s="78" t="s">
        <v>74</v>
      </c>
      <c r="O605" s="78" t="s">
        <v>74</v>
      </c>
      <c r="P605" s="70" t="s">
        <v>74</v>
      </c>
      <c r="Q605" s="70" t="s">
        <v>74</v>
      </c>
      <c r="R605" s="72" t="s">
        <v>76</v>
      </c>
      <c r="S605" s="73" t="n">
        <v>78684</v>
      </c>
      <c r="T605" s="74" t="n">
        <v>965</v>
      </c>
      <c r="U605" s="75" t="n">
        <f aca="false">SUM(E605:Q605)</f>
        <v>0</v>
      </c>
      <c r="V605" s="75" t="n">
        <f aca="false">U605*T605</f>
        <v>0</v>
      </c>
    </row>
    <row r="606" customFormat="false" ht="12.75" hidden="false" customHeight="false" outlineLevel="0" collapsed="false">
      <c r="B606" s="68"/>
      <c r="C606" s="68" t="s">
        <v>99</v>
      </c>
      <c r="D606" s="69" t="s">
        <v>77</v>
      </c>
      <c r="E606" s="70" t="s">
        <v>74</v>
      </c>
      <c r="F606" s="78" t="s">
        <v>74</v>
      </c>
      <c r="G606" s="71" t="s">
        <v>75</v>
      </c>
      <c r="H606" s="71" t="s">
        <v>75</v>
      </c>
      <c r="I606" s="71" t="s">
        <v>75</v>
      </c>
      <c r="J606" s="71" t="s">
        <v>75</v>
      </c>
      <c r="K606" s="78" t="s">
        <v>74</v>
      </c>
      <c r="L606" s="78" t="s">
        <v>74</v>
      </c>
      <c r="M606" s="78" t="s">
        <v>74</v>
      </c>
      <c r="N606" s="78" t="s">
        <v>74</v>
      </c>
      <c r="O606" s="78" t="s">
        <v>74</v>
      </c>
      <c r="P606" s="70" t="s">
        <v>74</v>
      </c>
      <c r="Q606" s="70" t="s">
        <v>74</v>
      </c>
      <c r="R606" s="72" t="s">
        <v>76</v>
      </c>
      <c r="S606" s="73" t="n">
        <v>78684</v>
      </c>
      <c r="T606" s="74" t="n">
        <v>965</v>
      </c>
      <c r="U606" s="75" t="n">
        <f aca="false">SUM(E606:Q606)</f>
        <v>0</v>
      </c>
      <c r="V606" s="75" t="n">
        <f aca="false">U606*T606</f>
        <v>0</v>
      </c>
    </row>
    <row r="607" customFormat="false" ht="12.75" hidden="false" customHeight="false" outlineLevel="0" collapsed="false">
      <c r="B607" s="68"/>
      <c r="C607" s="68" t="s">
        <v>99</v>
      </c>
      <c r="D607" s="69" t="s">
        <v>78</v>
      </c>
      <c r="E607" s="70" t="s">
        <v>74</v>
      </c>
      <c r="F607" s="78" t="s">
        <v>74</v>
      </c>
      <c r="G607" s="71" t="s">
        <v>75</v>
      </c>
      <c r="H607" s="71" t="s">
        <v>75</v>
      </c>
      <c r="I607" s="71" t="s">
        <v>75</v>
      </c>
      <c r="J607" s="78" t="s">
        <v>74</v>
      </c>
      <c r="K607" s="78" t="s">
        <v>74</v>
      </c>
      <c r="L607" s="78" t="s">
        <v>74</v>
      </c>
      <c r="M607" s="78" t="s">
        <v>74</v>
      </c>
      <c r="N607" s="78" t="s">
        <v>74</v>
      </c>
      <c r="O607" s="78" t="s">
        <v>74</v>
      </c>
      <c r="P607" s="70" t="s">
        <v>74</v>
      </c>
      <c r="Q607" s="70" t="s">
        <v>74</v>
      </c>
      <c r="R607" s="72" t="s">
        <v>76</v>
      </c>
      <c r="S607" s="73" t="n">
        <v>78684</v>
      </c>
      <c r="T607" s="74" t="n">
        <v>965</v>
      </c>
      <c r="U607" s="75" t="n">
        <f aca="false">SUM(E607:Q607)</f>
        <v>0</v>
      </c>
      <c r="V607" s="75" t="n">
        <f aca="false">U607*T607</f>
        <v>0</v>
      </c>
    </row>
    <row r="608" customFormat="false" ht="12.75" hidden="false" customHeight="false" outlineLevel="0" collapsed="false">
      <c r="B608" s="68"/>
      <c r="C608" s="68" t="s">
        <v>72</v>
      </c>
      <c r="D608" s="69" t="s">
        <v>78</v>
      </c>
      <c r="E608" s="70" t="s">
        <v>74</v>
      </c>
      <c r="F608" s="78" t="s">
        <v>74</v>
      </c>
      <c r="G608" s="71" t="s">
        <v>75</v>
      </c>
      <c r="H608" s="71" t="s">
        <v>75</v>
      </c>
      <c r="I608" s="71" t="s">
        <v>75</v>
      </c>
      <c r="J608" s="78" t="s">
        <v>74</v>
      </c>
      <c r="K608" s="78" t="s">
        <v>74</v>
      </c>
      <c r="L608" s="78" t="s">
        <v>74</v>
      </c>
      <c r="M608" s="78" t="s">
        <v>74</v>
      </c>
      <c r="N608" s="78" t="s">
        <v>74</v>
      </c>
      <c r="O608" s="78" t="s">
        <v>74</v>
      </c>
      <c r="P608" s="70" t="s">
        <v>74</v>
      </c>
      <c r="Q608" s="70" t="s">
        <v>74</v>
      </c>
      <c r="R608" s="72" t="s">
        <v>76</v>
      </c>
      <c r="S608" s="73" t="n">
        <v>78684</v>
      </c>
      <c r="T608" s="74" t="n">
        <v>965</v>
      </c>
      <c r="U608" s="75" t="n">
        <f aca="false">SUM(E608:Q608)</f>
        <v>0</v>
      </c>
      <c r="V608" s="75" t="n">
        <f aca="false">U608*T608</f>
        <v>0</v>
      </c>
    </row>
    <row r="609" customFormat="false" ht="12.75" hidden="false" customHeight="false" outlineLevel="0" collapsed="false">
      <c r="B609" s="68"/>
      <c r="C609" s="68" t="s">
        <v>101</v>
      </c>
      <c r="D609" s="69" t="s">
        <v>78</v>
      </c>
      <c r="E609" s="70" t="s">
        <v>74</v>
      </c>
      <c r="F609" s="78" t="s">
        <v>74</v>
      </c>
      <c r="G609" s="71" t="s">
        <v>75</v>
      </c>
      <c r="H609" s="71" t="s">
        <v>75</v>
      </c>
      <c r="I609" s="78" t="s">
        <v>74</v>
      </c>
      <c r="J609" s="78" t="s">
        <v>74</v>
      </c>
      <c r="K609" s="78" t="s">
        <v>74</v>
      </c>
      <c r="L609" s="78" t="s">
        <v>74</v>
      </c>
      <c r="M609" s="78" t="s">
        <v>74</v>
      </c>
      <c r="N609" s="78" t="s">
        <v>74</v>
      </c>
      <c r="O609" s="78" t="s">
        <v>74</v>
      </c>
      <c r="P609" s="70" t="s">
        <v>74</v>
      </c>
      <c r="Q609" s="70" t="s">
        <v>74</v>
      </c>
      <c r="R609" s="72" t="s">
        <v>76</v>
      </c>
      <c r="S609" s="73" t="n">
        <v>78684</v>
      </c>
      <c r="T609" s="74" t="n">
        <v>965</v>
      </c>
      <c r="U609" s="75" t="n">
        <f aca="false">SUM(E609:Q609)</f>
        <v>0</v>
      </c>
      <c r="V609" s="75" t="n">
        <f aca="false">U609*T609</f>
        <v>0</v>
      </c>
    </row>
    <row r="610" customFormat="false" ht="12.75" hidden="false" customHeight="false" outlineLevel="0" collapsed="false">
      <c r="B610" s="68"/>
      <c r="C610" s="68" t="s">
        <v>203</v>
      </c>
      <c r="D610" s="69" t="s">
        <v>78</v>
      </c>
      <c r="E610" s="70" t="s">
        <v>74</v>
      </c>
      <c r="F610" s="78" t="s">
        <v>74</v>
      </c>
      <c r="G610" s="78" t="s">
        <v>74</v>
      </c>
      <c r="H610" s="71" t="s">
        <v>75</v>
      </c>
      <c r="I610" s="78" t="s">
        <v>74</v>
      </c>
      <c r="J610" s="78" t="s">
        <v>74</v>
      </c>
      <c r="K610" s="78" t="s">
        <v>74</v>
      </c>
      <c r="L610" s="78" t="s">
        <v>74</v>
      </c>
      <c r="M610" s="78" t="s">
        <v>74</v>
      </c>
      <c r="N610" s="78" t="s">
        <v>74</v>
      </c>
      <c r="O610" s="78" t="s">
        <v>74</v>
      </c>
      <c r="P610" s="70" t="s">
        <v>74</v>
      </c>
      <c r="Q610" s="70" t="s">
        <v>74</v>
      </c>
      <c r="R610" s="72" t="s">
        <v>76</v>
      </c>
      <c r="S610" s="73" t="n">
        <v>78684</v>
      </c>
      <c r="T610" s="74" t="n">
        <v>965</v>
      </c>
      <c r="U610" s="75" t="n">
        <f aca="false">SUM(E610:Q610)</f>
        <v>0</v>
      </c>
      <c r="V610" s="75" t="n">
        <f aca="false">U610*T610</f>
        <v>0</v>
      </c>
    </row>
    <row r="611" customFormat="false" ht="11.2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7"/>
      <c r="S611" s="77"/>
      <c r="T611" s="77"/>
      <c r="U611" s="76"/>
      <c r="V611" s="76"/>
    </row>
    <row r="612" customFormat="false" ht="38.45" hidden="false" customHeight="true" outlineLevel="0" collapsed="false">
      <c r="A612" s="0"/>
      <c r="B612" s="0"/>
      <c r="C612" s="65" t="s">
        <v>205</v>
      </c>
      <c r="D612" s="66" t="s">
        <v>206</v>
      </c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81" t="n">
        <v>1020</v>
      </c>
      <c r="Q612" s="81"/>
      <c r="R612" s="0"/>
      <c r="S612" s="0"/>
      <c r="T612" s="0"/>
      <c r="U612" s="0"/>
      <c r="V612" s="0"/>
    </row>
    <row r="613" customFormat="false" ht="12.75" hidden="false" customHeight="false" outlineLevel="0" collapsed="false">
      <c r="C613" s="68" t="s">
        <v>72</v>
      </c>
      <c r="D613" s="69" t="s">
        <v>103</v>
      </c>
      <c r="E613" s="78" t="s">
        <v>74</v>
      </c>
      <c r="F613" s="78" t="s">
        <v>74</v>
      </c>
      <c r="G613" s="78" t="s">
        <v>74</v>
      </c>
      <c r="H613" s="78" t="s">
        <v>74</v>
      </c>
      <c r="I613" s="78" t="s">
        <v>74</v>
      </c>
      <c r="J613" s="71" t="s">
        <v>75</v>
      </c>
      <c r="K613" s="78" t="s">
        <v>74</v>
      </c>
      <c r="L613" s="78" t="s">
        <v>74</v>
      </c>
      <c r="M613" s="78" t="s">
        <v>74</v>
      </c>
      <c r="N613" s="78" t="s">
        <v>74</v>
      </c>
      <c r="O613" s="78" t="s">
        <v>74</v>
      </c>
      <c r="P613" s="70" t="s">
        <v>74</v>
      </c>
      <c r="Q613" s="70" t="s">
        <v>74</v>
      </c>
      <c r="R613" s="72" t="s">
        <v>76</v>
      </c>
      <c r="S613" s="73" t="n">
        <v>82339</v>
      </c>
      <c r="T613" s="82" t="n">
        <v>1020</v>
      </c>
      <c r="U613" s="75" t="n">
        <f aca="false">SUM(E613:Q613)</f>
        <v>0</v>
      </c>
      <c r="V613" s="75" t="n">
        <f aca="false">U613*T613</f>
        <v>0</v>
      </c>
    </row>
    <row r="614" customFormat="false" ht="12.75" hidden="false" customHeight="false" outlineLevel="0" collapsed="false">
      <c r="C614" s="68" t="s">
        <v>99</v>
      </c>
      <c r="D614" s="69" t="s">
        <v>103</v>
      </c>
      <c r="E614" s="78" t="s">
        <v>74</v>
      </c>
      <c r="F614" s="78" t="s">
        <v>74</v>
      </c>
      <c r="G614" s="78" t="s">
        <v>74</v>
      </c>
      <c r="H614" s="71" t="s">
        <v>75</v>
      </c>
      <c r="I614" s="71" t="s">
        <v>75</v>
      </c>
      <c r="J614" s="71" t="s">
        <v>75</v>
      </c>
      <c r="K614" s="71" t="s">
        <v>75</v>
      </c>
      <c r="L614" s="71" t="s">
        <v>75</v>
      </c>
      <c r="M614" s="78" t="s">
        <v>74</v>
      </c>
      <c r="N614" s="78" t="s">
        <v>74</v>
      </c>
      <c r="O614" s="78" t="s">
        <v>74</v>
      </c>
      <c r="P614" s="70" t="s">
        <v>74</v>
      </c>
      <c r="Q614" s="70" t="s">
        <v>74</v>
      </c>
      <c r="R614" s="72" t="s">
        <v>76</v>
      </c>
      <c r="S614" s="73" t="n">
        <v>82339</v>
      </c>
      <c r="T614" s="82" t="n">
        <v>1020</v>
      </c>
      <c r="U614" s="75" t="n">
        <f aca="false">SUM(E614:Q614)</f>
        <v>0</v>
      </c>
      <c r="V614" s="75" t="n">
        <f aca="false">U614*T614</f>
        <v>0</v>
      </c>
    </row>
    <row r="615" customFormat="false" ht="12.75" hidden="false" customHeight="false" outlineLevel="0" collapsed="false">
      <c r="C615" s="68" t="s">
        <v>101</v>
      </c>
      <c r="D615" s="69" t="s">
        <v>103</v>
      </c>
      <c r="E615" s="78" t="s">
        <v>74</v>
      </c>
      <c r="F615" s="78" t="s">
        <v>74</v>
      </c>
      <c r="G615" s="78" t="s">
        <v>74</v>
      </c>
      <c r="H615" s="71" t="s">
        <v>75</v>
      </c>
      <c r="I615" s="71" t="s">
        <v>75</v>
      </c>
      <c r="J615" s="71" t="s">
        <v>75</v>
      </c>
      <c r="K615" s="71" t="s">
        <v>75</v>
      </c>
      <c r="L615" s="71" t="s">
        <v>75</v>
      </c>
      <c r="M615" s="78" t="s">
        <v>74</v>
      </c>
      <c r="N615" s="78" t="s">
        <v>74</v>
      </c>
      <c r="O615" s="78" t="s">
        <v>74</v>
      </c>
      <c r="P615" s="70" t="s">
        <v>74</v>
      </c>
      <c r="Q615" s="70" t="s">
        <v>74</v>
      </c>
      <c r="R615" s="72" t="s">
        <v>76</v>
      </c>
      <c r="S615" s="73" t="n">
        <v>82339</v>
      </c>
      <c r="T615" s="82" t="n">
        <v>1020</v>
      </c>
      <c r="U615" s="75" t="n">
        <f aca="false">SUM(E615:Q615)</f>
        <v>0</v>
      </c>
      <c r="V615" s="75" t="n">
        <f aca="false">U615*T615</f>
        <v>0</v>
      </c>
    </row>
    <row r="616" customFormat="false" ht="12.75" hidden="false" customHeight="false" outlineLevel="0" collapsed="false">
      <c r="C616" s="68" t="s">
        <v>99</v>
      </c>
      <c r="D616" s="69" t="s">
        <v>73</v>
      </c>
      <c r="E616" s="78" t="s">
        <v>74</v>
      </c>
      <c r="F616" s="78" t="s">
        <v>74</v>
      </c>
      <c r="G616" s="78" t="s">
        <v>74</v>
      </c>
      <c r="H616" s="71" t="s">
        <v>75</v>
      </c>
      <c r="I616" s="71" t="s">
        <v>75</v>
      </c>
      <c r="J616" s="71" t="s">
        <v>75</v>
      </c>
      <c r="K616" s="71" t="s">
        <v>75</v>
      </c>
      <c r="L616" s="71" t="s">
        <v>75</v>
      </c>
      <c r="M616" s="78" t="s">
        <v>74</v>
      </c>
      <c r="N616" s="78" t="s">
        <v>74</v>
      </c>
      <c r="O616" s="78" t="s">
        <v>74</v>
      </c>
      <c r="P616" s="70" t="s">
        <v>74</v>
      </c>
      <c r="Q616" s="70" t="s">
        <v>74</v>
      </c>
      <c r="R616" s="72" t="s">
        <v>76</v>
      </c>
      <c r="S616" s="73" t="n">
        <v>82339</v>
      </c>
      <c r="T616" s="82" t="n">
        <v>1020</v>
      </c>
      <c r="U616" s="75" t="n">
        <f aca="false">SUM(E616:Q616)</f>
        <v>0</v>
      </c>
      <c r="V616" s="75" t="n">
        <f aca="false">U616*T616</f>
        <v>0</v>
      </c>
    </row>
    <row r="617" customFormat="false" ht="12.75" hidden="false" customHeight="false" outlineLevel="0" collapsed="false">
      <c r="C617" s="68" t="s">
        <v>72</v>
      </c>
      <c r="D617" s="69" t="s">
        <v>73</v>
      </c>
      <c r="E617" s="78" t="s">
        <v>74</v>
      </c>
      <c r="F617" s="78" t="s">
        <v>74</v>
      </c>
      <c r="G617" s="78" t="s">
        <v>74</v>
      </c>
      <c r="H617" s="71" t="s">
        <v>75</v>
      </c>
      <c r="I617" s="78" t="s">
        <v>74</v>
      </c>
      <c r="J617" s="78" t="s">
        <v>74</v>
      </c>
      <c r="K617" s="71" t="s">
        <v>75</v>
      </c>
      <c r="L617" s="71" t="s">
        <v>75</v>
      </c>
      <c r="M617" s="78" t="s">
        <v>74</v>
      </c>
      <c r="N617" s="78" t="s">
        <v>74</v>
      </c>
      <c r="O617" s="78" t="s">
        <v>74</v>
      </c>
      <c r="P617" s="70" t="s">
        <v>74</v>
      </c>
      <c r="Q617" s="70" t="s">
        <v>74</v>
      </c>
      <c r="R617" s="72" t="s">
        <v>76</v>
      </c>
      <c r="S617" s="73" t="n">
        <v>82339</v>
      </c>
      <c r="T617" s="82" t="n">
        <v>1020</v>
      </c>
      <c r="U617" s="75" t="n">
        <f aca="false">SUM(E617:Q617)</f>
        <v>0</v>
      </c>
      <c r="V617" s="75" t="n">
        <f aca="false">U617*T617</f>
        <v>0</v>
      </c>
    </row>
    <row r="618" customFormat="false" ht="12.75" hidden="false" customHeight="false" outlineLevel="0" collapsed="false">
      <c r="C618" s="68" t="s">
        <v>101</v>
      </c>
      <c r="D618" s="69" t="s">
        <v>73</v>
      </c>
      <c r="E618" s="78" t="s">
        <v>74</v>
      </c>
      <c r="F618" s="78" t="s">
        <v>74</v>
      </c>
      <c r="G618" s="78" t="s">
        <v>74</v>
      </c>
      <c r="H618" s="71" t="s">
        <v>75</v>
      </c>
      <c r="I618" s="71" t="s">
        <v>75</v>
      </c>
      <c r="J618" s="71" t="s">
        <v>75</v>
      </c>
      <c r="K618" s="71" t="s">
        <v>75</v>
      </c>
      <c r="L618" s="71" t="s">
        <v>75</v>
      </c>
      <c r="M618" s="78" t="s">
        <v>74</v>
      </c>
      <c r="N618" s="78" t="s">
        <v>74</v>
      </c>
      <c r="O618" s="78" t="s">
        <v>74</v>
      </c>
      <c r="P618" s="70" t="s">
        <v>74</v>
      </c>
      <c r="Q618" s="70" t="s">
        <v>74</v>
      </c>
      <c r="R618" s="72" t="s">
        <v>76</v>
      </c>
      <c r="S618" s="73" t="n">
        <v>82339</v>
      </c>
      <c r="T618" s="82" t="n">
        <v>1020</v>
      </c>
      <c r="U618" s="75" t="n">
        <f aca="false">SUM(E618:Q618)</f>
        <v>0</v>
      </c>
      <c r="V618" s="75" t="n">
        <f aca="false">U618*T618</f>
        <v>0</v>
      </c>
    </row>
    <row r="619" customFormat="false" ht="12.75" hidden="false" customHeight="false" outlineLevel="0" collapsed="false">
      <c r="C619" s="68" t="s">
        <v>99</v>
      </c>
      <c r="D619" s="69" t="s">
        <v>77</v>
      </c>
      <c r="E619" s="78" t="s">
        <v>74</v>
      </c>
      <c r="F619" s="78" t="s">
        <v>74</v>
      </c>
      <c r="G619" s="78" t="s">
        <v>74</v>
      </c>
      <c r="H619" s="71" t="s">
        <v>75</v>
      </c>
      <c r="I619" s="71" t="s">
        <v>75</v>
      </c>
      <c r="J619" s="71" t="s">
        <v>75</v>
      </c>
      <c r="K619" s="71" t="s">
        <v>75</v>
      </c>
      <c r="L619" s="78" t="s">
        <v>74</v>
      </c>
      <c r="M619" s="78" t="s">
        <v>74</v>
      </c>
      <c r="N619" s="78" t="s">
        <v>74</v>
      </c>
      <c r="O619" s="78" t="s">
        <v>74</v>
      </c>
      <c r="P619" s="70" t="s">
        <v>74</v>
      </c>
      <c r="Q619" s="70" t="s">
        <v>74</v>
      </c>
      <c r="R619" s="72" t="s">
        <v>76</v>
      </c>
      <c r="S619" s="73" t="n">
        <v>82339</v>
      </c>
      <c r="T619" s="82" t="n">
        <v>1020</v>
      </c>
      <c r="U619" s="75" t="n">
        <f aca="false">SUM(E619:Q619)</f>
        <v>0</v>
      </c>
      <c r="V619" s="75" t="n">
        <f aca="false">U619*T619</f>
        <v>0</v>
      </c>
    </row>
    <row r="620" customFormat="false" ht="12.75" hidden="false" customHeight="false" outlineLevel="0" collapsed="false">
      <c r="C620" s="68" t="s">
        <v>72</v>
      </c>
      <c r="D620" s="69" t="s">
        <v>77</v>
      </c>
      <c r="E620" s="78" t="s">
        <v>74</v>
      </c>
      <c r="F620" s="78" t="s">
        <v>74</v>
      </c>
      <c r="G620" s="78" t="s">
        <v>74</v>
      </c>
      <c r="H620" s="71" t="s">
        <v>75</v>
      </c>
      <c r="I620" s="71" t="s">
        <v>75</v>
      </c>
      <c r="J620" s="78" t="s">
        <v>74</v>
      </c>
      <c r="K620" s="78" t="s">
        <v>74</v>
      </c>
      <c r="L620" s="78" t="s">
        <v>74</v>
      </c>
      <c r="M620" s="78" t="s">
        <v>74</v>
      </c>
      <c r="N620" s="78" t="s">
        <v>74</v>
      </c>
      <c r="O620" s="78" t="s">
        <v>74</v>
      </c>
      <c r="P620" s="70" t="s">
        <v>74</v>
      </c>
      <c r="Q620" s="70" t="s">
        <v>74</v>
      </c>
      <c r="R620" s="72" t="s">
        <v>76</v>
      </c>
      <c r="S620" s="73" t="n">
        <v>82339</v>
      </c>
      <c r="T620" s="82" t="n">
        <v>1020</v>
      </c>
      <c r="U620" s="75" t="n">
        <f aca="false">SUM(E620:Q620)</f>
        <v>0</v>
      </c>
      <c r="V620" s="75" t="n">
        <f aca="false">U620*T620</f>
        <v>0</v>
      </c>
    </row>
    <row r="621" customFormat="false" ht="12.75" hidden="false" customHeight="false" outlineLevel="0" collapsed="false">
      <c r="C621" s="68" t="s">
        <v>101</v>
      </c>
      <c r="D621" s="69" t="s">
        <v>77</v>
      </c>
      <c r="E621" s="78" t="s">
        <v>74</v>
      </c>
      <c r="F621" s="78" t="s">
        <v>74</v>
      </c>
      <c r="G621" s="78" t="s">
        <v>74</v>
      </c>
      <c r="H621" s="71" t="s">
        <v>75</v>
      </c>
      <c r="I621" s="71" t="s">
        <v>75</v>
      </c>
      <c r="J621" s="71" t="s">
        <v>75</v>
      </c>
      <c r="K621" s="71" t="s">
        <v>75</v>
      </c>
      <c r="L621" s="78" t="s">
        <v>74</v>
      </c>
      <c r="M621" s="78" t="s">
        <v>74</v>
      </c>
      <c r="N621" s="78" t="s">
        <v>74</v>
      </c>
      <c r="O621" s="78" t="s">
        <v>74</v>
      </c>
      <c r="P621" s="70" t="s">
        <v>74</v>
      </c>
      <c r="Q621" s="70" t="s">
        <v>74</v>
      </c>
      <c r="R621" s="72" t="s">
        <v>76</v>
      </c>
      <c r="S621" s="73" t="n">
        <v>82339</v>
      </c>
      <c r="T621" s="82" t="n">
        <v>1020</v>
      </c>
      <c r="U621" s="75" t="n">
        <f aca="false">SUM(E621:Q621)</f>
        <v>0</v>
      </c>
      <c r="V621" s="75" t="n">
        <f aca="false">U621*T621</f>
        <v>0</v>
      </c>
    </row>
    <row r="622" customFormat="false" ht="12.75" hidden="false" customHeight="false" outlineLevel="0" collapsed="false">
      <c r="C622" s="68" t="s">
        <v>99</v>
      </c>
      <c r="D622" s="69" t="s">
        <v>78</v>
      </c>
      <c r="E622" s="78" t="s">
        <v>74</v>
      </c>
      <c r="F622" s="78" t="s">
        <v>74</v>
      </c>
      <c r="G622" s="78" t="s">
        <v>74</v>
      </c>
      <c r="H622" s="71" t="s">
        <v>75</v>
      </c>
      <c r="I622" s="71" t="s">
        <v>75</v>
      </c>
      <c r="J622" s="71" t="s">
        <v>75</v>
      </c>
      <c r="K622" s="78" t="s">
        <v>74</v>
      </c>
      <c r="L622" s="78" t="s">
        <v>74</v>
      </c>
      <c r="M622" s="78" t="s">
        <v>74</v>
      </c>
      <c r="N622" s="78" t="s">
        <v>74</v>
      </c>
      <c r="O622" s="78" t="s">
        <v>74</v>
      </c>
      <c r="P622" s="70" t="s">
        <v>74</v>
      </c>
      <c r="Q622" s="70" t="s">
        <v>74</v>
      </c>
      <c r="R622" s="72" t="s">
        <v>76</v>
      </c>
      <c r="S622" s="73" t="n">
        <v>82339</v>
      </c>
      <c r="T622" s="82" t="n">
        <v>1020</v>
      </c>
      <c r="U622" s="75" t="n">
        <f aca="false">SUM(E622:Q622)</f>
        <v>0</v>
      </c>
      <c r="V622" s="75" t="n">
        <f aca="false">U622*T622</f>
        <v>0</v>
      </c>
    </row>
    <row r="623" customFormat="false" ht="12.75" hidden="false" customHeight="false" outlineLevel="0" collapsed="false">
      <c r="B623" s="68"/>
      <c r="C623" s="68" t="s">
        <v>72</v>
      </c>
      <c r="D623" s="69" t="s">
        <v>78</v>
      </c>
      <c r="E623" s="70" t="s">
        <v>74</v>
      </c>
      <c r="F623" s="78" t="s">
        <v>74</v>
      </c>
      <c r="G623" s="78" t="s">
        <v>74</v>
      </c>
      <c r="H623" s="71" t="s">
        <v>75</v>
      </c>
      <c r="I623" s="71" t="s">
        <v>75</v>
      </c>
      <c r="J623" s="71" t="s">
        <v>75</v>
      </c>
      <c r="K623" s="78" t="s">
        <v>74</v>
      </c>
      <c r="L623" s="78" t="s">
        <v>74</v>
      </c>
      <c r="M623" s="78" t="s">
        <v>74</v>
      </c>
      <c r="N623" s="78" t="s">
        <v>74</v>
      </c>
      <c r="O623" s="78" t="s">
        <v>74</v>
      </c>
      <c r="P623" s="70" t="s">
        <v>74</v>
      </c>
      <c r="Q623" s="70" t="s">
        <v>74</v>
      </c>
      <c r="R623" s="72" t="s">
        <v>76</v>
      </c>
      <c r="S623" s="73" t="n">
        <v>82339</v>
      </c>
      <c r="T623" s="82" t="n">
        <v>1020</v>
      </c>
      <c r="U623" s="75" t="n">
        <f aca="false">SUM(E623:Q623)</f>
        <v>0</v>
      </c>
      <c r="V623" s="75" t="n">
        <f aca="false">U623*T623</f>
        <v>0</v>
      </c>
    </row>
    <row r="624" customFormat="false" ht="12.75" hidden="false" customHeight="false" outlineLevel="0" collapsed="false">
      <c r="B624" s="68"/>
      <c r="C624" s="68" t="s">
        <v>101</v>
      </c>
      <c r="D624" s="69" t="s">
        <v>78</v>
      </c>
      <c r="E624" s="70" t="s">
        <v>74</v>
      </c>
      <c r="F624" s="78" t="s">
        <v>74</v>
      </c>
      <c r="G624" s="78" t="s">
        <v>74</v>
      </c>
      <c r="H624" s="71" t="s">
        <v>75</v>
      </c>
      <c r="I624" s="71" t="s">
        <v>75</v>
      </c>
      <c r="J624" s="71" t="s">
        <v>75</v>
      </c>
      <c r="K624" s="78" t="s">
        <v>74</v>
      </c>
      <c r="L624" s="78" t="s">
        <v>74</v>
      </c>
      <c r="M624" s="78" t="s">
        <v>74</v>
      </c>
      <c r="N624" s="78" t="s">
        <v>74</v>
      </c>
      <c r="O624" s="78" t="s">
        <v>74</v>
      </c>
      <c r="P624" s="70" t="s">
        <v>74</v>
      </c>
      <c r="Q624" s="70" t="s">
        <v>74</v>
      </c>
      <c r="R624" s="72" t="s">
        <v>76</v>
      </c>
      <c r="S624" s="73" t="n">
        <v>82339</v>
      </c>
      <c r="T624" s="82" t="n">
        <v>1020</v>
      </c>
      <c r="U624" s="75" t="n">
        <f aca="false">SUM(E624:Q624)</f>
        <v>0</v>
      </c>
      <c r="V624" s="75" t="n">
        <f aca="false">U624*T624</f>
        <v>0</v>
      </c>
    </row>
    <row r="625" customFormat="false" ht="12.75" hidden="false" customHeight="false" outlineLevel="0" collapsed="false">
      <c r="B625" s="68"/>
      <c r="C625" s="68" t="s">
        <v>99</v>
      </c>
      <c r="D625" s="69" t="s">
        <v>79</v>
      </c>
      <c r="E625" s="70" t="s">
        <v>74</v>
      </c>
      <c r="F625" s="78" t="s">
        <v>74</v>
      </c>
      <c r="G625" s="78" t="s">
        <v>74</v>
      </c>
      <c r="H625" s="71" t="s">
        <v>75</v>
      </c>
      <c r="I625" s="71" t="s">
        <v>75</v>
      </c>
      <c r="J625" s="78" t="s">
        <v>74</v>
      </c>
      <c r="K625" s="78" t="s">
        <v>74</v>
      </c>
      <c r="L625" s="78" t="s">
        <v>74</v>
      </c>
      <c r="M625" s="78" t="s">
        <v>74</v>
      </c>
      <c r="N625" s="78" t="s">
        <v>74</v>
      </c>
      <c r="O625" s="78" t="s">
        <v>74</v>
      </c>
      <c r="P625" s="70" t="s">
        <v>74</v>
      </c>
      <c r="Q625" s="70" t="s">
        <v>74</v>
      </c>
      <c r="R625" s="72" t="s">
        <v>76</v>
      </c>
      <c r="S625" s="73" t="n">
        <v>82339</v>
      </c>
      <c r="T625" s="82" t="n">
        <v>1020</v>
      </c>
      <c r="U625" s="75" t="n">
        <f aca="false">SUM(E625:Q625)</f>
        <v>0</v>
      </c>
      <c r="V625" s="75" t="n">
        <f aca="false">U625*T625</f>
        <v>0</v>
      </c>
    </row>
    <row r="626" customFormat="false" ht="12.75" hidden="false" customHeight="false" outlineLevel="0" collapsed="false">
      <c r="B626" s="68"/>
      <c r="C626" s="68" t="s">
        <v>72</v>
      </c>
      <c r="D626" s="69" t="s">
        <v>79</v>
      </c>
      <c r="E626" s="70" t="s">
        <v>74</v>
      </c>
      <c r="F626" s="78" t="s">
        <v>74</v>
      </c>
      <c r="G626" s="78" t="s">
        <v>74</v>
      </c>
      <c r="H626" s="71" t="s">
        <v>75</v>
      </c>
      <c r="I626" s="71" t="s">
        <v>75</v>
      </c>
      <c r="J626" s="78" t="s">
        <v>74</v>
      </c>
      <c r="K626" s="78" t="s">
        <v>74</v>
      </c>
      <c r="L626" s="78" t="s">
        <v>74</v>
      </c>
      <c r="M626" s="78" t="s">
        <v>74</v>
      </c>
      <c r="N626" s="78" t="s">
        <v>74</v>
      </c>
      <c r="O626" s="78" t="s">
        <v>74</v>
      </c>
      <c r="P626" s="70" t="s">
        <v>74</v>
      </c>
      <c r="Q626" s="70" t="s">
        <v>74</v>
      </c>
      <c r="R626" s="72" t="s">
        <v>76</v>
      </c>
      <c r="S626" s="73" t="n">
        <v>82339</v>
      </c>
      <c r="T626" s="82" t="n">
        <v>1020</v>
      </c>
      <c r="U626" s="75" t="n">
        <f aca="false">SUM(E626:Q626)</f>
        <v>0</v>
      </c>
      <c r="V626" s="75" t="n">
        <f aca="false">U626*T626</f>
        <v>0</v>
      </c>
    </row>
    <row r="627" customFormat="false" ht="12.75" hidden="false" customHeight="false" outlineLevel="0" collapsed="false">
      <c r="B627" s="68"/>
      <c r="C627" s="68" t="s">
        <v>101</v>
      </c>
      <c r="D627" s="69" t="s">
        <v>79</v>
      </c>
      <c r="E627" s="70" t="s">
        <v>74</v>
      </c>
      <c r="F627" s="78" t="s">
        <v>74</v>
      </c>
      <c r="G627" s="78" t="s">
        <v>74</v>
      </c>
      <c r="H627" s="71" t="s">
        <v>75</v>
      </c>
      <c r="I627" s="71" t="s">
        <v>75</v>
      </c>
      <c r="J627" s="78" t="s">
        <v>74</v>
      </c>
      <c r="K627" s="78" t="s">
        <v>74</v>
      </c>
      <c r="L627" s="78" t="s">
        <v>74</v>
      </c>
      <c r="M627" s="78" t="s">
        <v>74</v>
      </c>
      <c r="N627" s="78" t="s">
        <v>74</v>
      </c>
      <c r="O627" s="78" t="s">
        <v>74</v>
      </c>
      <c r="P627" s="70" t="s">
        <v>74</v>
      </c>
      <c r="Q627" s="70" t="s">
        <v>74</v>
      </c>
      <c r="R627" s="72" t="s">
        <v>76</v>
      </c>
      <c r="S627" s="73" t="n">
        <v>82339</v>
      </c>
      <c r="T627" s="82" t="n">
        <v>1020</v>
      </c>
      <c r="U627" s="75" t="n">
        <f aca="false">SUM(E627:Q627)</f>
        <v>0</v>
      </c>
      <c r="V627" s="75" t="n">
        <f aca="false">U627*T627</f>
        <v>0</v>
      </c>
    </row>
    <row r="628" customFormat="false" ht="12.75" hidden="false" customHeight="false" outlineLevel="0" collapsed="false">
      <c r="B628" s="68"/>
      <c r="C628" s="68" t="s">
        <v>99</v>
      </c>
      <c r="D628" s="69" t="s">
        <v>88</v>
      </c>
      <c r="E628" s="70" t="s">
        <v>74</v>
      </c>
      <c r="F628" s="78" t="s">
        <v>74</v>
      </c>
      <c r="G628" s="78" t="s">
        <v>74</v>
      </c>
      <c r="H628" s="71" t="s">
        <v>75</v>
      </c>
      <c r="I628" s="78" t="s">
        <v>74</v>
      </c>
      <c r="J628" s="78" t="s">
        <v>74</v>
      </c>
      <c r="K628" s="78" t="s">
        <v>74</v>
      </c>
      <c r="L628" s="78" t="s">
        <v>74</v>
      </c>
      <c r="M628" s="78" t="s">
        <v>74</v>
      </c>
      <c r="N628" s="78" t="s">
        <v>74</v>
      </c>
      <c r="O628" s="78" t="s">
        <v>74</v>
      </c>
      <c r="P628" s="70" t="s">
        <v>74</v>
      </c>
      <c r="Q628" s="70" t="s">
        <v>74</v>
      </c>
      <c r="R628" s="72" t="s">
        <v>76</v>
      </c>
      <c r="S628" s="73" t="n">
        <v>82339</v>
      </c>
      <c r="T628" s="82" t="n">
        <v>1020</v>
      </c>
      <c r="U628" s="75" t="n">
        <f aca="false">SUM(E628:Q628)</f>
        <v>0</v>
      </c>
      <c r="V628" s="75" t="n">
        <f aca="false">U628*T628</f>
        <v>0</v>
      </c>
    </row>
    <row r="629" customFormat="false" ht="12.75" hidden="false" customHeight="false" outlineLevel="0" collapsed="false">
      <c r="B629" s="68"/>
      <c r="C629" s="68" t="s">
        <v>72</v>
      </c>
      <c r="D629" s="69" t="s">
        <v>88</v>
      </c>
      <c r="E629" s="70" t="s">
        <v>74</v>
      </c>
      <c r="F629" s="78" t="s">
        <v>74</v>
      </c>
      <c r="G629" s="78" t="s">
        <v>74</v>
      </c>
      <c r="H629" s="71" t="s">
        <v>75</v>
      </c>
      <c r="I629" s="78" t="s">
        <v>74</v>
      </c>
      <c r="J629" s="78" t="s">
        <v>74</v>
      </c>
      <c r="K629" s="78" t="s">
        <v>74</v>
      </c>
      <c r="L629" s="78" t="s">
        <v>74</v>
      </c>
      <c r="M629" s="78" t="s">
        <v>74</v>
      </c>
      <c r="N629" s="78" t="s">
        <v>74</v>
      </c>
      <c r="O629" s="78" t="s">
        <v>74</v>
      </c>
      <c r="P629" s="70" t="s">
        <v>74</v>
      </c>
      <c r="Q629" s="70" t="s">
        <v>74</v>
      </c>
      <c r="R629" s="72" t="s">
        <v>76</v>
      </c>
      <c r="S629" s="73" t="n">
        <v>82339</v>
      </c>
      <c r="T629" s="82" t="n">
        <v>1020</v>
      </c>
      <c r="U629" s="75" t="n">
        <f aca="false">SUM(E629:Q629)</f>
        <v>0</v>
      </c>
      <c r="V629" s="75" t="n">
        <f aca="false">U629*T629</f>
        <v>0</v>
      </c>
    </row>
    <row r="630" customFormat="false" ht="12.75" hidden="false" customHeight="false" outlineLevel="0" collapsed="false">
      <c r="B630" s="68"/>
      <c r="C630" s="68" t="s">
        <v>101</v>
      </c>
      <c r="D630" s="69" t="s">
        <v>88</v>
      </c>
      <c r="E630" s="70" t="s">
        <v>74</v>
      </c>
      <c r="F630" s="78" t="s">
        <v>74</v>
      </c>
      <c r="G630" s="78" t="s">
        <v>74</v>
      </c>
      <c r="H630" s="71" t="s">
        <v>75</v>
      </c>
      <c r="I630" s="78" t="s">
        <v>74</v>
      </c>
      <c r="J630" s="78" t="s">
        <v>74</v>
      </c>
      <c r="K630" s="78" t="s">
        <v>74</v>
      </c>
      <c r="L630" s="78" t="s">
        <v>74</v>
      </c>
      <c r="M630" s="78" t="s">
        <v>74</v>
      </c>
      <c r="N630" s="78" t="s">
        <v>74</v>
      </c>
      <c r="O630" s="78" t="s">
        <v>74</v>
      </c>
      <c r="P630" s="70" t="s">
        <v>74</v>
      </c>
      <c r="Q630" s="70" t="s">
        <v>74</v>
      </c>
      <c r="R630" s="72" t="s">
        <v>76</v>
      </c>
      <c r="S630" s="73" t="n">
        <v>82339</v>
      </c>
      <c r="T630" s="82" t="n">
        <v>1020</v>
      </c>
      <c r="U630" s="75" t="n">
        <f aca="false">SUM(E630:Q630)</f>
        <v>0</v>
      </c>
      <c r="V630" s="75" t="n">
        <f aca="false">U630*T630</f>
        <v>0</v>
      </c>
    </row>
    <row r="631" customFormat="false" ht="11.2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7"/>
      <c r="S631" s="77"/>
      <c r="T631" s="77"/>
      <c r="U631" s="76"/>
      <c r="V631" s="76"/>
    </row>
    <row r="632" customFormat="false" ht="38.45" hidden="false" customHeight="true" outlineLevel="0" collapsed="false">
      <c r="A632" s="0"/>
      <c r="B632" s="0"/>
      <c r="C632" s="65" t="s">
        <v>207</v>
      </c>
      <c r="D632" s="66" t="s">
        <v>208</v>
      </c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7" t="n">
        <v>475</v>
      </c>
      <c r="Q632" s="67"/>
      <c r="R632" s="0"/>
      <c r="S632" s="0"/>
      <c r="T632" s="0"/>
      <c r="U632" s="0"/>
      <c r="V632" s="0"/>
    </row>
    <row r="633" customFormat="false" ht="12.75" hidden="false" customHeight="false" outlineLevel="0" collapsed="false">
      <c r="C633" s="68" t="s">
        <v>99</v>
      </c>
      <c r="D633" s="69"/>
      <c r="E633" s="78" t="s">
        <v>74</v>
      </c>
      <c r="F633" s="79" t="s">
        <v>75</v>
      </c>
      <c r="G633" s="79" t="s">
        <v>75</v>
      </c>
      <c r="H633" s="79" t="s">
        <v>75</v>
      </c>
      <c r="I633" s="79" t="s">
        <v>75</v>
      </c>
      <c r="J633" s="79" t="s">
        <v>75</v>
      </c>
      <c r="K633" s="79" t="s">
        <v>75</v>
      </c>
      <c r="L633" s="79" t="s">
        <v>75</v>
      </c>
      <c r="M633" s="78" t="s">
        <v>74</v>
      </c>
      <c r="N633" s="78" t="s">
        <v>74</v>
      </c>
      <c r="O633" s="78" t="s">
        <v>74</v>
      </c>
      <c r="P633" s="70" t="s">
        <v>74</v>
      </c>
      <c r="Q633" s="70" t="s">
        <v>74</v>
      </c>
      <c r="R633" s="72" t="s">
        <v>84</v>
      </c>
      <c r="S633" s="73" t="n">
        <v>87689</v>
      </c>
      <c r="T633" s="74" t="n">
        <v>475</v>
      </c>
      <c r="U633" s="75" t="n">
        <f aca="false">SUM(E633:Q633)</f>
        <v>0</v>
      </c>
      <c r="V633" s="75" t="n">
        <f aca="false">U633*T633</f>
        <v>0</v>
      </c>
    </row>
    <row r="634" customFormat="false" ht="12.75" hidden="false" customHeight="false" outlineLevel="0" collapsed="false">
      <c r="C634" s="68" t="s">
        <v>72</v>
      </c>
      <c r="D634" s="69"/>
      <c r="E634" s="78" t="s">
        <v>74</v>
      </c>
      <c r="F634" s="79" t="s">
        <v>75</v>
      </c>
      <c r="G634" s="79" t="s">
        <v>75</v>
      </c>
      <c r="H634" s="79" t="s">
        <v>75</v>
      </c>
      <c r="I634" s="78" t="s">
        <v>74</v>
      </c>
      <c r="J634" s="79" t="s">
        <v>75</v>
      </c>
      <c r="K634" s="79" t="s">
        <v>75</v>
      </c>
      <c r="L634" s="79" t="s">
        <v>75</v>
      </c>
      <c r="M634" s="78" t="s">
        <v>74</v>
      </c>
      <c r="N634" s="78" t="s">
        <v>74</v>
      </c>
      <c r="O634" s="78" t="s">
        <v>74</v>
      </c>
      <c r="P634" s="70" t="s">
        <v>74</v>
      </c>
      <c r="Q634" s="70" t="s">
        <v>74</v>
      </c>
      <c r="R634" s="72" t="s">
        <v>84</v>
      </c>
      <c r="S634" s="73" t="n">
        <v>87689</v>
      </c>
      <c r="T634" s="74" t="n">
        <v>475</v>
      </c>
      <c r="U634" s="75" t="n">
        <f aca="false">SUM(E634:Q634)</f>
        <v>0</v>
      </c>
      <c r="V634" s="75" t="n">
        <f aca="false">U634*T634</f>
        <v>0</v>
      </c>
    </row>
    <row r="635" customFormat="false" ht="12.75" hidden="false" customHeight="false" outlineLevel="0" collapsed="false">
      <c r="C635" s="68" t="s">
        <v>101</v>
      </c>
      <c r="D635" s="69"/>
      <c r="E635" s="78" t="s">
        <v>74</v>
      </c>
      <c r="F635" s="79" t="s">
        <v>75</v>
      </c>
      <c r="G635" s="78" t="s">
        <v>74</v>
      </c>
      <c r="H635" s="78" t="s">
        <v>74</v>
      </c>
      <c r="I635" s="78" t="s">
        <v>74</v>
      </c>
      <c r="J635" s="78" t="s">
        <v>74</v>
      </c>
      <c r="K635" s="78" t="s">
        <v>74</v>
      </c>
      <c r="L635" s="79" t="s">
        <v>75</v>
      </c>
      <c r="M635" s="78" t="s">
        <v>74</v>
      </c>
      <c r="N635" s="78" t="s">
        <v>74</v>
      </c>
      <c r="O635" s="78" t="s">
        <v>74</v>
      </c>
      <c r="P635" s="70" t="s">
        <v>74</v>
      </c>
      <c r="Q635" s="70" t="s">
        <v>74</v>
      </c>
      <c r="R635" s="72" t="s">
        <v>84</v>
      </c>
      <c r="S635" s="73" t="n">
        <v>87689</v>
      </c>
      <c r="T635" s="74" t="n">
        <v>475</v>
      </c>
      <c r="U635" s="75" t="n">
        <f aca="false">SUM(E635:Q635)</f>
        <v>0</v>
      </c>
      <c r="V635" s="75" t="n">
        <f aca="false">U635*T635</f>
        <v>0</v>
      </c>
    </row>
    <row r="636" customFormat="false" ht="12.75" hidden="false" customHeight="false" outlineLevel="0" collapsed="false">
      <c r="C636" s="68"/>
      <c r="D636" s="69"/>
      <c r="E636" s="78"/>
      <c r="F636" s="78"/>
      <c r="G636" s="78"/>
      <c r="H636" s="78"/>
      <c r="I636" s="78"/>
      <c r="J636" s="78"/>
      <c r="K636" s="78"/>
      <c r="L636" s="78"/>
      <c r="M636" s="78"/>
      <c r="N636" s="78"/>
      <c r="O636" s="78"/>
      <c r="P636" s="70"/>
      <c r="Q636" s="70"/>
      <c r="R636" s="72" t="s">
        <v>84</v>
      </c>
      <c r="S636" s="73" t="n">
        <v>87689</v>
      </c>
      <c r="T636" s="74" t="n">
        <v>475</v>
      </c>
      <c r="U636" s="75" t="n">
        <f aca="false">SUM(E636:Q636)</f>
        <v>0</v>
      </c>
      <c r="V636" s="75" t="n">
        <f aca="false">U636*T636</f>
        <v>0</v>
      </c>
    </row>
    <row r="637" customFormat="false" ht="12.75" hidden="false" customHeight="false" outlineLevel="0" collapsed="false">
      <c r="C637" s="68"/>
      <c r="D637" s="69"/>
      <c r="E637" s="78"/>
      <c r="F637" s="78"/>
      <c r="G637" s="78"/>
      <c r="H637" s="78"/>
      <c r="I637" s="78"/>
      <c r="J637" s="78"/>
      <c r="K637" s="78"/>
      <c r="L637" s="78"/>
      <c r="M637" s="78"/>
      <c r="N637" s="78"/>
      <c r="O637" s="78"/>
      <c r="P637" s="70"/>
      <c r="Q637" s="70"/>
      <c r="R637" s="72" t="s">
        <v>84</v>
      </c>
      <c r="S637" s="73" t="n">
        <v>87689</v>
      </c>
      <c r="T637" s="74" t="n">
        <v>475</v>
      </c>
      <c r="U637" s="75" t="n">
        <f aca="false">SUM(E637:Q637)</f>
        <v>0</v>
      </c>
      <c r="V637" s="75" t="n">
        <f aca="false">U637*T637</f>
        <v>0</v>
      </c>
    </row>
    <row r="638" customFormat="false" ht="12.75" hidden="false" customHeight="false" outlineLevel="0" collapsed="false">
      <c r="C638" s="68"/>
      <c r="D638" s="69"/>
      <c r="E638" s="78"/>
      <c r="F638" s="78"/>
      <c r="G638" s="78"/>
      <c r="H638" s="78"/>
      <c r="I638" s="78"/>
      <c r="J638" s="78"/>
      <c r="K638" s="78"/>
      <c r="L638" s="78"/>
      <c r="M638" s="78"/>
      <c r="N638" s="78"/>
      <c r="O638" s="78"/>
      <c r="P638" s="70"/>
      <c r="Q638" s="70"/>
      <c r="R638" s="72" t="s">
        <v>84</v>
      </c>
      <c r="S638" s="73" t="n">
        <v>87689</v>
      </c>
      <c r="T638" s="74" t="n">
        <v>475</v>
      </c>
      <c r="U638" s="75" t="n">
        <f aca="false">SUM(E638:Q638)</f>
        <v>0</v>
      </c>
      <c r="V638" s="75" t="n">
        <f aca="false">U638*T638</f>
        <v>0</v>
      </c>
    </row>
    <row r="639" customFormat="false" ht="12.75" hidden="false" customHeight="false" outlineLevel="0" collapsed="false">
      <c r="C639" s="68"/>
      <c r="D639" s="69"/>
      <c r="E639" s="78"/>
      <c r="F639" s="78"/>
      <c r="G639" s="78"/>
      <c r="H639" s="78"/>
      <c r="I639" s="78"/>
      <c r="J639" s="78"/>
      <c r="K639" s="78"/>
      <c r="L639" s="78"/>
      <c r="M639" s="78"/>
      <c r="N639" s="78"/>
      <c r="O639" s="78"/>
      <c r="P639" s="70"/>
      <c r="Q639" s="70"/>
      <c r="R639" s="72" t="s">
        <v>84</v>
      </c>
      <c r="S639" s="73" t="n">
        <v>87689</v>
      </c>
      <c r="T639" s="74" t="n">
        <v>475</v>
      </c>
      <c r="U639" s="75" t="n">
        <f aca="false">SUM(E639:Q639)</f>
        <v>0</v>
      </c>
      <c r="V639" s="75" t="n">
        <f aca="false">U639*T639</f>
        <v>0</v>
      </c>
    </row>
    <row r="640" customFormat="false" ht="12.75" hidden="false" customHeight="false" outlineLevel="0" collapsed="false">
      <c r="C640" s="68"/>
      <c r="D640" s="69"/>
      <c r="E640" s="78"/>
      <c r="F640" s="78"/>
      <c r="G640" s="78"/>
      <c r="H640" s="78"/>
      <c r="I640" s="78"/>
      <c r="J640" s="78"/>
      <c r="K640" s="78"/>
      <c r="L640" s="78"/>
      <c r="M640" s="78"/>
      <c r="N640" s="78"/>
      <c r="O640" s="78"/>
      <c r="P640" s="70"/>
      <c r="Q640" s="70"/>
      <c r="R640" s="72" t="s">
        <v>84</v>
      </c>
      <c r="S640" s="73" t="n">
        <v>87689</v>
      </c>
      <c r="T640" s="74" t="n">
        <v>475</v>
      </c>
      <c r="U640" s="75" t="n">
        <f aca="false">SUM(E640:Q640)</f>
        <v>0</v>
      </c>
      <c r="V640" s="75" t="n">
        <f aca="false">U640*T640</f>
        <v>0</v>
      </c>
    </row>
    <row r="641" customFormat="false" ht="12.75" hidden="false" customHeight="false" outlineLevel="0" collapsed="false">
      <c r="C641" s="68"/>
      <c r="D641" s="69"/>
      <c r="E641" s="78"/>
      <c r="F641" s="78"/>
      <c r="G641" s="78"/>
      <c r="H641" s="78"/>
      <c r="I641" s="78"/>
      <c r="J641" s="78"/>
      <c r="K641" s="78"/>
      <c r="L641" s="78"/>
      <c r="M641" s="78"/>
      <c r="N641" s="78"/>
      <c r="O641" s="78"/>
      <c r="P641" s="70"/>
      <c r="Q641" s="70"/>
      <c r="R641" s="72" t="s">
        <v>84</v>
      </c>
      <c r="S641" s="73" t="n">
        <v>87689</v>
      </c>
      <c r="T641" s="74" t="n">
        <v>475</v>
      </c>
      <c r="U641" s="75" t="n">
        <f aca="false">SUM(E641:Q641)</f>
        <v>0</v>
      </c>
      <c r="V641" s="75" t="n">
        <f aca="false">U641*T641</f>
        <v>0</v>
      </c>
    </row>
    <row r="642" customFormat="false" ht="12.75" hidden="false" customHeight="false" outlineLevel="0" collapsed="false">
      <c r="C642" s="68"/>
      <c r="D642" s="69"/>
      <c r="E642" s="78"/>
      <c r="F642" s="78"/>
      <c r="G642" s="78"/>
      <c r="H642" s="78"/>
      <c r="I642" s="78"/>
      <c r="J642" s="78"/>
      <c r="K642" s="78"/>
      <c r="L642" s="78"/>
      <c r="M642" s="78"/>
      <c r="N642" s="78"/>
      <c r="O642" s="78"/>
      <c r="P642" s="70"/>
      <c r="Q642" s="70"/>
      <c r="R642" s="72" t="s">
        <v>84</v>
      </c>
      <c r="S642" s="73" t="n">
        <v>87689</v>
      </c>
      <c r="T642" s="74" t="n">
        <v>475</v>
      </c>
      <c r="U642" s="75" t="n">
        <f aca="false">SUM(E642:Q642)</f>
        <v>0</v>
      </c>
      <c r="V642" s="75" t="n">
        <f aca="false">U642*T642</f>
        <v>0</v>
      </c>
    </row>
    <row r="643" customFormat="false" ht="11.2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7"/>
      <c r="S643" s="77"/>
      <c r="T643" s="77"/>
      <c r="U643" s="76"/>
      <c r="V643" s="76"/>
    </row>
    <row r="644" customFormat="false" ht="38.45" hidden="false" customHeight="true" outlineLevel="0" collapsed="false">
      <c r="A644" s="0"/>
      <c r="B644" s="0"/>
      <c r="C644" s="65" t="s">
        <v>209</v>
      </c>
      <c r="D644" s="66" t="s">
        <v>210</v>
      </c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7" t="n">
        <v>420</v>
      </c>
      <c r="Q644" s="67"/>
      <c r="R644" s="0"/>
      <c r="S644" s="0"/>
      <c r="T644" s="0"/>
      <c r="U644" s="0"/>
      <c r="V644" s="0"/>
    </row>
    <row r="645" customFormat="false" ht="12.75" hidden="false" customHeight="false" outlineLevel="0" collapsed="false">
      <c r="C645" s="68" t="s">
        <v>99</v>
      </c>
      <c r="D645" s="69"/>
      <c r="E645" s="78" t="s">
        <v>74</v>
      </c>
      <c r="F645" s="78" t="s">
        <v>74</v>
      </c>
      <c r="G645" s="79" t="s">
        <v>75</v>
      </c>
      <c r="H645" s="78" t="s">
        <v>74</v>
      </c>
      <c r="I645" s="79" t="s">
        <v>75</v>
      </c>
      <c r="J645" s="79" t="s">
        <v>75</v>
      </c>
      <c r="K645" s="79" t="s">
        <v>75</v>
      </c>
      <c r="L645" s="78" t="s">
        <v>74</v>
      </c>
      <c r="M645" s="78" t="s">
        <v>74</v>
      </c>
      <c r="N645" s="78" t="s">
        <v>74</v>
      </c>
      <c r="O645" s="78" t="s">
        <v>74</v>
      </c>
      <c r="P645" s="70" t="s">
        <v>74</v>
      </c>
      <c r="Q645" s="70" t="s">
        <v>74</v>
      </c>
      <c r="R645" s="72" t="s">
        <v>84</v>
      </c>
      <c r="S645" s="73" t="n">
        <v>78687</v>
      </c>
      <c r="T645" s="74" t="n">
        <v>420</v>
      </c>
      <c r="U645" s="75" t="n">
        <f aca="false">SUM(E645:Q645)</f>
        <v>0</v>
      </c>
      <c r="V645" s="75" t="n">
        <f aca="false">U645*T645</f>
        <v>0</v>
      </c>
    </row>
    <row r="646" customFormat="false" ht="12.75" hidden="false" customHeight="false" outlineLevel="0" collapsed="false">
      <c r="C646" s="68" t="s">
        <v>72</v>
      </c>
      <c r="D646" s="69"/>
      <c r="E646" s="78" t="s">
        <v>74</v>
      </c>
      <c r="F646" s="78" t="s">
        <v>74</v>
      </c>
      <c r="G646" s="78" t="s">
        <v>74</v>
      </c>
      <c r="H646" s="78" t="s">
        <v>74</v>
      </c>
      <c r="I646" s="78" t="s">
        <v>74</v>
      </c>
      <c r="J646" s="79" t="s">
        <v>75</v>
      </c>
      <c r="K646" s="78" t="s">
        <v>74</v>
      </c>
      <c r="L646" s="78" t="s">
        <v>74</v>
      </c>
      <c r="M646" s="78" t="s">
        <v>74</v>
      </c>
      <c r="N646" s="78" t="s">
        <v>74</v>
      </c>
      <c r="O646" s="78" t="s">
        <v>74</v>
      </c>
      <c r="P646" s="70" t="s">
        <v>74</v>
      </c>
      <c r="Q646" s="70" t="s">
        <v>74</v>
      </c>
      <c r="R646" s="72" t="s">
        <v>84</v>
      </c>
      <c r="S646" s="73" t="n">
        <v>78687</v>
      </c>
      <c r="T646" s="74" t="n">
        <v>420</v>
      </c>
      <c r="U646" s="75" t="n">
        <f aca="false">SUM(E646:Q646)</f>
        <v>0</v>
      </c>
      <c r="V646" s="75" t="n">
        <f aca="false">U646*T646</f>
        <v>0</v>
      </c>
    </row>
    <row r="647" customFormat="false" ht="12.75" hidden="false" customHeight="false" outlineLevel="0" collapsed="false">
      <c r="C647" s="68" t="s">
        <v>101</v>
      </c>
      <c r="D647" s="69"/>
      <c r="E647" s="78" t="s">
        <v>74</v>
      </c>
      <c r="F647" s="78" t="s">
        <v>74</v>
      </c>
      <c r="G647" s="78" t="s">
        <v>74</v>
      </c>
      <c r="H647" s="78" t="s">
        <v>74</v>
      </c>
      <c r="I647" s="78" t="s">
        <v>74</v>
      </c>
      <c r="J647" s="79" t="s">
        <v>75</v>
      </c>
      <c r="K647" s="78" t="s">
        <v>74</v>
      </c>
      <c r="L647" s="78" t="s">
        <v>74</v>
      </c>
      <c r="M647" s="78" t="s">
        <v>74</v>
      </c>
      <c r="N647" s="78" t="s">
        <v>74</v>
      </c>
      <c r="O647" s="78" t="s">
        <v>74</v>
      </c>
      <c r="P647" s="70" t="s">
        <v>74</v>
      </c>
      <c r="Q647" s="70" t="s">
        <v>74</v>
      </c>
      <c r="R647" s="72" t="s">
        <v>84</v>
      </c>
      <c r="S647" s="73" t="n">
        <v>78687</v>
      </c>
      <c r="T647" s="74" t="n">
        <v>420</v>
      </c>
      <c r="U647" s="75" t="n">
        <f aca="false">SUM(E647:Q647)</f>
        <v>0</v>
      </c>
      <c r="V647" s="75" t="n">
        <f aca="false">U647*T647</f>
        <v>0</v>
      </c>
    </row>
    <row r="648" customFormat="false" ht="12.75" hidden="false" customHeight="false" outlineLevel="0" collapsed="false">
      <c r="C648" s="68"/>
      <c r="D648" s="69"/>
      <c r="E648" s="78"/>
      <c r="F648" s="78"/>
      <c r="G648" s="78"/>
      <c r="H648" s="78"/>
      <c r="I648" s="78"/>
      <c r="J648" s="78"/>
      <c r="K648" s="78"/>
      <c r="L648" s="78"/>
      <c r="M648" s="78"/>
      <c r="N648" s="78"/>
      <c r="O648" s="78"/>
      <c r="P648" s="70"/>
      <c r="Q648" s="70"/>
      <c r="R648" s="72" t="s">
        <v>84</v>
      </c>
      <c r="S648" s="73" t="n">
        <v>78687</v>
      </c>
      <c r="T648" s="74" t="n">
        <v>420</v>
      </c>
      <c r="U648" s="75" t="n">
        <f aca="false">SUM(E648:Q648)</f>
        <v>0</v>
      </c>
      <c r="V648" s="75" t="n">
        <f aca="false">U648*T648</f>
        <v>0</v>
      </c>
    </row>
    <row r="649" customFormat="false" ht="12.75" hidden="false" customHeight="false" outlineLevel="0" collapsed="false">
      <c r="C649" s="68"/>
      <c r="D649" s="69"/>
      <c r="E649" s="78"/>
      <c r="F649" s="78"/>
      <c r="G649" s="78"/>
      <c r="H649" s="78"/>
      <c r="I649" s="78"/>
      <c r="J649" s="78"/>
      <c r="K649" s="78"/>
      <c r="L649" s="78"/>
      <c r="M649" s="78"/>
      <c r="N649" s="78"/>
      <c r="O649" s="78"/>
      <c r="P649" s="70"/>
      <c r="Q649" s="70"/>
      <c r="R649" s="72" t="s">
        <v>84</v>
      </c>
      <c r="S649" s="73" t="n">
        <v>78687</v>
      </c>
      <c r="T649" s="74" t="n">
        <v>420</v>
      </c>
      <c r="U649" s="75" t="n">
        <f aca="false">SUM(E649:Q649)</f>
        <v>0</v>
      </c>
      <c r="V649" s="75" t="n">
        <f aca="false">U649*T649</f>
        <v>0</v>
      </c>
    </row>
    <row r="650" customFormat="false" ht="12.75" hidden="false" customHeight="false" outlineLevel="0" collapsed="false">
      <c r="C650" s="68"/>
      <c r="D650" s="69"/>
      <c r="E650" s="78"/>
      <c r="F650" s="78"/>
      <c r="G650" s="78"/>
      <c r="H650" s="78"/>
      <c r="I650" s="78"/>
      <c r="J650" s="78"/>
      <c r="K650" s="78"/>
      <c r="L650" s="78"/>
      <c r="M650" s="78"/>
      <c r="N650" s="78"/>
      <c r="O650" s="78"/>
      <c r="P650" s="70"/>
      <c r="Q650" s="70"/>
      <c r="R650" s="72" t="s">
        <v>84</v>
      </c>
      <c r="S650" s="73" t="n">
        <v>78687</v>
      </c>
      <c r="T650" s="74" t="n">
        <v>420</v>
      </c>
      <c r="U650" s="75" t="n">
        <f aca="false">SUM(E650:Q650)</f>
        <v>0</v>
      </c>
      <c r="V650" s="75" t="n">
        <f aca="false">U650*T650</f>
        <v>0</v>
      </c>
    </row>
    <row r="651" customFormat="false" ht="12.75" hidden="false" customHeight="false" outlineLevel="0" collapsed="false">
      <c r="C651" s="68"/>
      <c r="D651" s="69"/>
      <c r="E651" s="78"/>
      <c r="F651" s="78"/>
      <c r="G651" s="78"/>
      <c r="H651" s="78"/>
      <c r="I651" s="78"/>
      <c r="J651" s="78"/>
      <c r="K651" s="78"/>
      <c r="L651" s="78"/>
      <c r="M651" s="78"/>
      <c r="N651" s="78"/>
      <c r="O651" s="78"/>
      <c r="P651" s="70"/>
      <c r="Q651" s="70"/>
      <c r="R651" s="72" t="s">
        <v>84</v>
      </c>
      <c r="S651" s="73" t="n">
        <v>78687</v>
      </c>
      <c r="T651" s="74" t="n">
        <v>420</v>
      </c>
      <c r="U651" s="75" t="n">
        <f aca="false">SUM(E651:Q651)</f>
        <v>0</v>
      </c>
      <c r="V651" s="75" t="n">
        <f aca="false">U651*T651</f>
        <v>0</v>
      </c>
    </row>
    <row r="652" customFormat="false" ht="12.75" hidden="false" customHeight="false" outlineLevel="0" collapsed="false">
      <c r="C652" s="68"/>
      <c r="D652" s="69"/>
      <c r="E652" s="78"/>
      <c r="F652" s="78"/>
      <c r="G652" s="78"/>
      <c r="H652" s="78"/>
      <c r="I652" s="78"/>
      <c r="J652" s="78"/>
      <c r="K652" s="78"/>
      <c r="L652" s="78"/>
      <c r="M652" s="78"/>
      <c r="N652" s="78"/>
      <c r="O652" s="78"/>
      <c r="P652" s="70"/>
      <c r="Q652" s="70"/>
      <c r="R652" s="72" t="s">
        <v>84</v>
      </c>
      <c r="S652" s="73" t="n">
        <v>78687</v>
      </c>
      <c r="T652" s="74" t="n">
        <v>420</v>
      </c>
      <c r="U652" s="75" t="n">
        <f aca="false">SUM(E652:Q652)</f>
        <v>0</v>
      </c>
      <c r="V652" s="75" t="n">
        <f aca="false">U652*T652</f>
        <v>0</v>
      </c>
    </row>
    <row r="653" customFormat="false" ht="12.75" hidden="false" customHeight="false" outlineLevel="0" collapsed="false">
      <c r="C653" s="68"/>
      <c r="D653" s="69"/>
      <c r="E653" s="78"/>
      <c r="F653" s="78"/>
      <c r="G653" s="78"/>
      <c r="H653" s="78"/>
      <c r="I653" s="78"/>
      <c r="J653" s="78"/>
      <c r="K653" s="78"/>
      <c r="L653" s="78"/>
      <c r="M653" s="78"/>
      <c r="N653" s="78"/>
      <c r="O653" s="78"/>
      <c r="P653" s="70"/>
      <c r="Q653" s="70"/>
      <c r="R653" s="72" t="s">
        <v>84</v>
      </c>
      <c r="S653" s="73" t="n">
        <v>78687</v>
      </c>
      <c r="T653" s="74" t="n">
        <v>420</v>
      </c>
      <c r="U653" s="75" t="n">
        <f aca="false">SUM(E653:Q653)</f>
        <v>0</v>
      </c>
      <c r="V653" s="75" t="n">
        <f aca="false">U653*T653</f>
        <v>0</v>
      </c>
    </row>
    <row r="654" customFormat="false" ht="12.75" hidden="false" customHeight="false" outlineLevel="0" collapsed="false">
      <c r="A654" s="83" t="s">
        <v>211</v>
      </c>
      <c r="C654" s="68"/>
      <c r="D654" s="69"/>
      <c r="E654" s="78"/>
      <c r="F654" s="78"/>
      <c r="G654" s="78"/>
      <c r="H654" s="78"/>
      <c r="I654" s="78"/>
      <c r="J654" s="78"/>
      <c r="K654" s="78"/>
      <c r="L654" s="78"/>
      <c r="M654" s="78"/>
      <c r="N654" s="78"/>
      <c r="O654" s="78"/>
      <c r="P654" s="70"/>
      <c r="Q654" s="70"/>
      <c r="R654" s="72" t="s">
        <v>84</v>
      </c>
      <c r="S654" s="73" t="n">
        <v>78687</v>
      </c>
      <c r="T654" s="74" t="n">
        <v>420</v>
      </c>
      <c r="U654" s="75" t="n">
        <f aca="false">SUM(E654:Q654)</f>
        <v>0</v>
      </c>
      <c r="V654" s="75" t="n">
        <f aca="false">U654*T654</f>
        <v>0</v>
      </c>
    </row>
    <row r="655" customFormat="false" ht="11.2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7"/>
      <c r="S655" s="77"/>
      <c r="T655" s="77"/>
      <c r="U655" s="76"/>
      <c r="V655" s="76"/>
    </row>
    <row r="656" customFormat="false" ht="38.45" hidden="false" customHeight="true" outlineLevel="0" collapsed="false">
      <c r="A656" s="0"/>
      <c r="B656" s="0"/>
      <c r="C656" s="65" t="s">
        <v>212</v>
      </c>
      <c r="D656" s="66" t="s">
        <v>213</v>
      </c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7" t="n">
        <v>540</v>
      </c>
      <c r="Q656" s="67"/>
      <c r="R656" s="0"/>
      <c r="S656" s="0"/>
      <c r="T656" s="0"/>
      <c r="U656" s="0"/>
      <c r="V656" s="0"/>
    </row>
    <row r="657" customFormat="false" ht="12.75" hidden="false" customHeight="false" outlineLevel="0" collapsed="false">
      <c r="C657" s="68" t="s">
        <v>99</v>
      </c>
      <c r="D657" s="69"/>
      <c r="E657" s="78" t="s">
        <v>74</v>
      </c>
      <c r="F657" s="78" t="s">
        <v>74</v>
      </c>
      <c r="G657" s="79" t="s">
        <v>75</v>
      </c>
      <c r="H657" s="79" t="s">
        <v>75</v>
      </c>
      <c r="I657" s="79" t="s">
        <v>75</v>
      </c>
      <c r="J657" s="79" t="s">
        <v>75</v>
      </c>
      <c r="K657" s="79" t="s">
        <v>75</v>
      </c>
      <c r="L657" s="78" t="s">
        <v>74</v>
      </c>
      <c r="M657" s="78" t="s">
        <v>74</v>
      </c>
      <c r="N657" s="78" t="s">
        <v>74</v>
      </c>
      <c r="O657" s="78" t="s">
        <v>74</v>
      </c>
      <c r="P657" s="70" t="s">
        <v>74</v>
      </c>
      <c r="Q657" s="70" t="s">
        <v>74</v>
      </c>
      <c r="R657" s="72" t="s">
        <v>84</v>
      </c>
      <c r="S657" s="73" t="n">
        <v>78686</v>
      </c>
      <c r="T657" s="74" t="n">
        <v>540</v>
      </c>
      <c r="U657" s="75" t="n">
        <f aca="false">SUM(E657:Q657)</f>
        <v>0</v>
      </c>
      <c r="V657" s="75" t="n">
        <f aca="false">U657*T657</f>
        <v>0</v>
      </c>
    </row>
    <row r="658" customFormat="false" ht="12.75" hidden="false" customHeight="false" outlineLevel="0" collapsed="false">
      <c r="C658" s="68" t="s">
        <v>72</v>
      </c>
      <c r="D658" s="69"/>
      <c r="E658" s="78" t="s">
        <v>74</v>
      </c>
      <c r="F658" s="78" t="s">
        <v>74</v>
      </c>
      <c r="G658" s="79" t="s">
        <v>75</v>
      </c>
      <c r="H658" s="79" t="s">
        <v>75</v>
      </c>
      <c r="I658" s="79" t="s">
        <v>75</v>
      </c>
      <c r="J658" s="79" t="s">
        <v>75</v>
      </c>
      <c r="K658" s="79" t="s">
        <v>75</v>
      </c>
      <c r="L658" s="78" t="s">
        <v>74</v>
      </c>
      <c r="M658" s="78" t="s">
        <v>74</v>
      </c>
      <c r="N658" s="78" t="s">
        <v>74</v>
      </c>
      <c r="O658" s="78" t="s">
        <v>74</v>
      </c>
      <c r="P658" s="70" t="s">
        <v>74</v>
      </c>
      <c r="Q658" s="70" t="s">
        <v>74</v>
      </c>
      <c r="R658" s="72" t="s">
        <v>84</v>
      </c>
      <c r="S658" s="73" t="n">
        <v>78686</v>
      </c>
      <c r="T658" s="74" t="n">
        <v>540</v>
      </c>
      <c r="U658" s="75" t="n">
        <f aca="false">SUM(E658:Q658)</f>
        <v>0</v>
      </c>
      <c r="V658" s="75" t="n">
        <f aca="false">U658*T658</f>
        <v>0</v>
      </c>
    </row>
    <row r="659" customFormat="false" ht="12.75" hidden="false" customHeight="false" outlineLevel="0" collapsed="false">
      <c r="C659" s="68" t="s">
        <v>101</v>
      </c>
      <c r="D659" s="69"/>
      <c r="E659" s="78" t="s">
        <v>74</v>
      </c>
      <c r="F659" s="78" t="s">
        <v>74</v>
      </c>
      <c r="G659" s="79" t="s">
        <v>75</v>
      </c>
      <c r="H659" s="78" t="s">
        <v>74</v>
      </c>
      <c r="I659" s="78" t="s">
        <v>74</v>
      </c>
      <c r="J659" s="78" t="s">
        <v>74</v>
      </c>
      <c r="K659" s="78" t="s">
        <v>74</v>
      </c>
      <c r="L659" s="78" t="s">
        <v>74</v>
      </c>
      <c r="M659" s="78" t="s">
        <v>74</v>
      </c>
      <c r="N659" s="78" t="s">
        <v>74</v>
      </c>
      <c r="O659" s="78" t="s">
        <v>74</v>
      </c>
      <c r="P659" s="70" t="s">
        <v>74</v>
      </c>
      <c r="Q659" s="70" t="s">
        <v>74</v>
      </c>
      <c r="R659" s="72" t="s">
        <v>84</v>
      </c>
      <c r="S659" s="73" t="n">
        <v>78686</v>
      </c>
      <c r="T659" s="74" t="n">
        <v>540</v>
      </c>
      <c r="U659" s="75" t="n">
        <f aca="false">SUM(E659:Q659)</f>
        <v>0</v>
      </c>
      <c r="V659" s="75" t="n">
        <f aca="false">U659*T659</f>
        <v>0</v>
      </c>
    </row>
    <row r="660" customFormat="false" ht="12.75" hidden="false" customHeight="false" outlineLevel="0" collapsed="false">
      <c r="C660" s="68"/>
      <c r="D660" s="69"/>
      <c r="E660" s="78"/>
      <c r="F660" s="78"/>
      <c r="G660" s="78"/>
      <c r="H660" s="78"/>
      <c r="I660" s="78"/>
      <c r="J660" s="78"/>
      <c r="K660" s="78"/>
      <c r="L660" s="78"/>
      <c r="M660" s="78"/>
      <c r="N660" s="78"/>
      <c r="O660" s="78"/>
      <c r="P660" s="70"/>
      <c r="Q660" s="70"/>
      <c r="R660" s="72" t="s">
        <v>84</v>
      </c>
      <c r="S660" s="73" t="n">
        <v>78686</v>
      </c>
      <c r="T660" s="74" t="n">
        <v>540</v>
      </c>
      <c r="U660" s="75" t="n">
        <f aca="false">SUM(E660:Q660)</f>
        <v>0</v>
      </c>
      <c r="V660" s="75" t="n">
        <f aca="false">U660*T660</f>
        <v>0</v>
      </c>
    </row>
    <row r="661" customFormat="false" ht="12.75" hidden="false" customHeight="false" outlineLevel="0" collapsed="false">
      <c r="C661" s="68"/>
      <c r="D661" s="69"/>
      <c r="E661" s="78"/>
      <c r="F661" s="78"/>
      <c r="G661" s="78"/>
      <c r="H661" s="78"/>
      <c r="I661" s="78"/>
      <c r="J661" s="78"/>
      <c r="K661" s="78"/>
      <c r="L661" s="78"/>
      <c r="M661" s="78"/>
      <c r="N661" s="78"/>
      <c r="O661" s="78"/>
      <c r="P661" s="70"/>
      <c r="Q661" s="70"/>
      <c r="R661" s="72" t="s">
        <v>84</v>
      </c>
      <c r="S661" s="73" t="n">
        <v>78686</v>
      </c>
      <c r="T661" s="74" t="n">
        <v>540</v>
      </c>
      <c r="U661" s="75" t="n">
        <f aca="false">SUM(E661:Q661)</f>
        <v>0</v>
      </c>
      <c r="V661" s="75" t="n">
        <f aca="false">U661*T661</f>
        <v>0</v>
      </c>
    </row>
    <row r="662" customFormat="false" ht="12.75" hidden="false" customHeight="false" outlineLevel="0" collapsed="false">
      <c r="C662" s="68"/>
      <c r="D662" s="69"/>
      <c r="E662" s="78"/>
      <c r="F662" s="78"/>
      <c r="G662" s="78"/>
      <c r="H662" s="78"/>
      <c r="I662" s="78"/>
      <c r="J662" s="78"/>
      <c r="K662" s="78"/>
      <c r="L662" s="78"/>
      <c r="M662" s="78"/>
      <c r="N662" s="78"/>
      <c r="O662" s="78"/>
      <c r="P662" s="70"/>
      <c r="Q662" s="70"/>
      <c r="R662" s="72" t="s">
        <v>84</v>
      </c>
      <c r="S662" s="73" t="n">
        <v>78686</v>
      </c>
      <c r="T662" s="74" t="n">
        <v>540</v>
      </c>
      <c r="U662" s="75" t="n">
        <f aca="false">SUM(E662:Q662)</f>
        <v>0</v>
      </c>
      <c r="V662" s="75" t="n">
        <f aca="false">U662*T662</f>
        <v>0</v>
      </c>
    </row>
    <row r="663" customFormat="false" ht="12.75" hidden="false" customHeight="false" outlineLevel="0" collapsed="false">
      <c r="C663" s="68"/>
      <c r="D663" s="69"/>
      <c r="E663" s="78"/>
      <c r="F663" s="78"/>
      <c r="G663" s="78"/>
      <c r="H663" s="78"/>
      <c r="I663" s="78"/>
      <c r="J663" s="78"/>
      <c r="K663" s="78"/>
      <c r="L663" s="78"/>
      <c r="M663" s="78"/>
      <c r="N663" s="78"/>
      <c r="O663" s="78"/>
      <c r="P663" s="70"/>
      <c r="Q663" s="70"/>
      <c r="R663" s="72" t="s">
        <v>84</v>
      </c>
      <c r="S663" s="73" t="n">
        <v>78686</v>
      </c>
      <c r="T663" s="74" t="n">
        <v>540</v>
      </c>
      <c r="U663" s="75" t="n">
        <f aca="false">SUM(E663:Q663)</f>
        <v>0</v>
      </c>
      <c r="V663" s="75" t="n">
        <f aca="false">U663*T663</f>
        <v>0</v>
      </c>
    </row>
    <row r="664" customFormat="false" ht="12.75" hidden="false" customHeight="false" outlineLevel="0" collapsed="false">
      <c r="C664" s="68"/>
      <c r="D664" s="69"/>
      <c r="E664" s="78"/>
      <c r="F664" s="78"/>
      <c r="G664" s="78"/>
      <c r="H664" s="78"/>
      <c r="I664" s="78"/>
      <c r="J664" s="78"/>
      <c r="K664" s="78"/>
      <c r="L664" s="78"/>
      <c r="M664" s="78"/>
      <c r="N664" s="78"/>
      <c r="O664" s="78"/>
      <c r="P664" s="70"/>
      <c r="Q664" s="70"/>
      <c r="R664" s="72" t="s">
        <v>84</v>
      </c>
      <c r="S664" s="73" t="n">
        <v>78686</v>
      </c>
      <c r="T664" s="74" t="n">
        <v>540</v>
      </c>
      <c r="U664" s="75" t="n">
        <f aca="false">SUM(E664:Q664)</f>
        <v>0</v>
      </c>
      <c r="V664" s="75" t="n">
        <f aca="false">U664*T664</f>
        <v>0</v>
      </c>
    </row>
    <row r="665" customFormat="false" ht="12.75" hidden="false" customHeight="false" outlineLevel="0" collapsed="false">
      <c r="C665" s="68"/>
      <c r="D665" s="69"/>
      <c r="E665" s="78"/>
      <c r="F665" s="78"/>
      <c r="G665" s="78"/>
      <c r="H665" s="78"/>
      <c r="I665" s="78"/>
      <c r="J665" s="78"/>
      <c r="K665" s="78"/>
      <c r="L665" s="78"/>
      <c r="M665" s="78"/>
      <c r="N665" s="78"/>
      <c r="O665" s="78"/>
      <c r="P665" s="70"/>
      <c r="Q665" s="70"/>
      <c r="R665" s="72" t="s">
        <v>84</v>
      </c>
      <c r="S665" s="73" t="n">
        <v>78686</v>
      </c>
      <c r="T665" s="74" t="n">
        <v>540</v>
      </c>
      <c r="U665" s="75" t="n">
        <f aca="false">SUM(E665:Q665)</f>
        <v>0</v>
      </c>
      <c r="V665" s="75" t="n">
        <f aca="false">U665*T665</f>
        <v>0</v>
      </c>
    </row>
    <row r="666" customFormat="false" ht="12.75" hidden="false" customHeight="false" outlineLevel="0" collapsed="false">
      <c r="A666" s="83" t="s">
        <v>214</v>
      </c>
      <c r="C666" s="68"/>
      <c r="D666" s="69"/>
      <c r="E666" s="78"/>
      <c r="F666" s="78"/>
      <c r="G666" s="78"/>
      <c r="H666" s="78"/>
      <c r="I666" s="78"/>
      <c r="J666" s="78"/>
      <c r="K666" s="78"/>
      <c r="L666" s="78"/>
      <c r="M666" s="78"/>
      <c r="N666" s="78"/>
      <c r="O666" s="78"/>
      <c r="P666" s="70"/>
      <c r="Q666" s="70"/>
      <c r="R666" s="72" t="s">
        <v>84</v>
      </c>
      <c r="S666" s="73" t="n">
        <v>78686</v>
      </c>
      <c r="T666" s="74" t="n">
        <v>540</v>
      </c>
      <c r="U666" s="75" t="n">
        <f aca="false">SUM(E666:Q666)</f>
        <v>0</v>
      </c>
      <c r="V666" s="75" t="n">
        <f aca="false">U666*T666</f>
        <v>0</v>
      </c>
    </row>
    <row r="667" customFormat="false" ht="11.2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7"/>
      <c r="S667" s="77"/>
      <c r="T667" s="77"/>
      <c r="U667" s="76"/>
      <c r="V667" s="76"/>
    </row>
    <row r="668" customFormat="false" ht="16.9" hidden="false" customHeight="true" outlineLevel="0" collapsed="false">
      <c r="A668" s="1" t="s">
        <v>215</v>
      </c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84" t="s">
        <v>216</v>
      </c>
      <c r="U668" s="85" t="n">
        <f aca="false">SUM(U1:U666)</f>
        <v>0</v>
      </c>
      <c r="V668" s="85" t="n">
        <f aca="false">SUM(V1:V666)</f>
        <v>0</v>
      </c>
    </row>
  </sheetData>
  <mergeCells count="134">
    <mergeCell ref="B1:B3"/>
    <mergeCell ref="C1:C3"/>
    <mergeCell ref="D1:E1"/>
    <mergeCell ref="F1:J1"/>
    <mergeCell ref="K1:Q1"/>
    <mergeCell ref="T1:V1"/>
    <mergeCell ref="D2:Q2"/>
    <mergeCell ref="T2:T3"/>
    <mergeCell ref="U2:U3"/>
    <mergeCell ref="V2:V3"/>
    <mergeCell ref="A4:C5"/>
    <mergeCell ref="D4:Q4"/>
    <mergeCell ref="T4:V6"/>
    <mergeCell ref="A6:C8"/>
    <mergeCell ref="D7:E7"/>
    <mergeCell ref="T7:V7"/>
    <mergeCell ref="D8:E8"/>
    <mergeCell ref="E10:Q10"/>
    <mergeCell ref="D17:O17"/>
    <mergeCell ref="P17:Q17"/>
    <mergeCell ref="D29:O29"/>
    <mergeCell ref="P29:Q29"/>
    <mergeCell ref="D41:O41"/>
    <mergeCell ref="P41:Q41"/>
    <mergeCell ref="D53:O53"/>
    <mergeCell ref="P53:Q53"/>
    <mergeCell ref="A63:B63"/>
    <mergeCell ref="D65:O65"/>
    <mergeCell ref="P65:Q65"/>
    <mergeCell ref="A75:B75"/>
    <mergeCell ref="D77:O77"/>
    <mergeCell ref="P77:Q77"/>
    <mergeCell ref="A87:B87"/>
    <mergeCell ref="D89:O89"/>
    <mergeCell ref="P89:Q89"/>
    <mergeCell ref="A99:B99"/>
    <mergeCell ref="D103:O103"/>
    <mergeCell ref="P103:Q103"/>
    <mergeCell ref="A113:B113"/>
    <mergeCell ref="D115:O115"/>
    <mergeCell ref="P115:Q115"/>
    <mergeCell ref="A125:B125"/>
    <mergeCell ref="D127:O127"/>
    <mergeCell ref="P127:Q127"/>
    <mergeCell ref="A137:B137"/>
    <mergeCell ref="D139:O139"/>
    <mergeCell ref="P139:Q139"/>
    <mergeCell ref="A149:B149"/>
    <mergeCell ref="D151:O151"/>
    <mergeCell ref="P151:Q151"/>
    <mergeCell ref="A161:B161"/>
    <mergeCell ref="D163:O163"/>
    <mergeCell ref="P163:Q163"/>
    <mergeCell ref="A173:B173"/>
    <mergeCell ref="D175:O175"/>
    <mergeCell ref="P175:Q175"/>
    <mergeCell ref="D187:O187"/>
    <mergeCell ref="P187:Q187"/>
    <mergeCell ref="D203:O203"/>
    <mergeCell ref="P203:Q203"/>
    <mergeCell ref="D216:O216"/>
    <mergeCell ref="P216:Q216"/>
    <mergeCell ref="D228:O228"/>
    <mergeCell ref="P228:Q228"/>
    <mergeCell ref="D240:O240"/>
    <mergeCell ref="P240:Q240"/>
    <mergeCell ref="D252:O252"/>
    <mergeCell ref="P252:Q252"/>
    <mergeCell ref="A262:B262"/>
    <mergeCell ref="D264:O264"/>
    <mergeCell ref="P264:Q264"/>
    <mergeCell ref="A274:B274"/>
    <mergeCell ref="D276:O276"/>
    <mergeCell ref="P276:Q276"/>
    <mergeCell ref="A286:B286"/>
    <mergeCell ref="D288:O288"/>
    <mergeCell ref="P288:Q288"/>
    <mergeCell ref="A298:B298"/>
    <mergeCell ref="D300:O300"/>
    <mergeCell ref="P300:Q300"/>
    <mergeCell ref="A310:B310"/>
    <mergeCell ref="D312:O312"/>
    <mergeCell ref="P312:Q312"/>
    <mergeCell ref="A322:B322"/>
    <mergeCell ref="D324:O324"/>
    <mergeCell ref="P324:Q324"/>
    <mergeCell ref="D343:O343"/>
    <mergeCell ref="P343:Q343"/>
    <mergeCell ref="D360:O360"/>
    <mergeCell ref="P360:Q360"/>
    <mergeCell ref="D372:O372"/>
    <mergeCell ref="P372:Q372"/>
    <mergeCell ref="D384:O384"/>
    <mergeCell ref="P384:Q384"/>
    <mergeCell ref="D403:O403"/>
    <mergeCell ref="P403:Q403"/>
    <mergeCell ref="D415:O415"/>
    <mergeCell ref="P415:Q415"/>
    <mergeCell ref="D431:O431"/>
    <mergeCell ref="P431:Q431"/>
    <mergeCell ref="D449:O449"/>
    <mergeCell ref="P449:Q449"/>
    <mergeCell ref="D461:O461"/>
    <mergeCell ref="P461:Q461"/>
    <mergeCell ref="D473:O473"/>
    <mergeCell ref="P473:Q473"/>
    <mergeCell ref="D485:O485"/>
    <mergeCell ref="P485:Q485"/>
    <mergeCell ref="D497:O497"/>
    <mergeCell ref="P497:Q497"/>
    <mergeCell ref="D509:O509"/>
    <mergeCell ref="P509:Q509"/>
    <mergeCell ref="D521:O521"/>
    <mergeCell ref="P521:Q521"/>
    <mergeCell ref="D533:O533"/>
    <mergeCell ref="P533:Q533"/>
    <mergeCell ref="D545:O545"/>
    <mergeCell ref="P545:Q545"/>
    <mergeCell ref="D557:O557"/>
    <mergeCell ref="P557:Q557"/>
    <mergeCell ref="D569:O569"/>
    <mergeCell ref="P569:Q569"/>
    <mergeCell ref="D581:O581"/>
    <mergeCell ref="P581:Q581"/>
    <mergeCell ref="D593:O593"/>
    <mergeCell ref="P593:Q593"/>
    <mergeCell ref="D612:O612"/>
    <mergeCell ref="P612:Q612"/>
    <mergeCell ref="D632:O632"/>
    <mergeCell ref="P632:Q632"/>
    <mergeCell ref="D644:O644"/>
    <mergeCell ref="P644:Q644"/>
    <mergeCell ref="D656:O656"/>
    <mergeCell ref="P656:Q6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5:58:12Z</dcterms:created>
  <dc:creator>Меленчук Дарья</dc:creator>
  <dc:description/>
  <dc:language>en-US</dc:language>
  <cp:lastModifiedBy>User</cp:lastModifiedBy>
  <cp:lastPrinted>2016-03-17T05:58:12Z</cp:lastPrinted>
  <dcterms:modified xsi:type="dcterms:W3CDTF">2016-03-18T07:40:24Z</dcterms:modified>
  <cp:revision>1</cp:revision>
  <dc:subject/>
  <dc:title/>
</cp:coreProperties>
</file>